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 Municípios" sheetId="1" state="visible" r:id="rId2"/>
    <sheet name="Total agrupado" sheetId="2" state="visible" r:id="rId3"/>
    <sheet name="Sheet3" sheetId="3" state="visible" r:id="rId4"/>
  </sheets>
  <definedNames>
    <definedName function="false" hidden="false" localSheetId="1" name="_xlnm.Print_Area" vbProcedure="false">'Total agrupado'!$A$1:$G$622</definedName>
    <definedName function="false" hidden="true" localSheetId="1" name="_xlnm._FilterDatabase" vbProcedure="false">'Total agrupado'!$A$2:$H$638</definedName>
    <definedName function="false" hidden="false" localSheetId="0" name="Excel_BuiltIn__FilterDatabase" vbProcedure="false">'Quant Municípios'!$A$2:$Q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5" uniqueCount="1215">
  <si>
    <t xml:space="preserve">ITEM</t>
  </si>
  <si>
    <t xml:space="preserve">MEDICAMENTO</t>
  </si>
  <si>
    <t xml:space="preserve">CONCENTRAÇÃO</t>
  </si>
  <si>
    <t xml:space="preserve">FORMA FARMACÊUTICA</t>
  </si>
  <si>
    <t xml:space="preserve">APRESENTAÇÃO</t>
  </si>
  <si>
    <t xml:space="preserve">UNIDADE</t>
  </si>
  <si>
    <t xml:space="preserve">Braço do Norte</t>
  </si>
  <si>
    <t xml:space="preserve">Grão Pará</t>
  </si>
  <si>
    <t xml:space="preserve">Gravatal</t>
  </si>
  <si>
    <t xml:space="preserve">Imaruí</t>
  </si>
  <si>
    <t xml:space="preserve">Imbituba</t>
  </si>
  <si>
    <t xml:space="preserve">Pescaria Brava</t>
  </si>
  <si>
    <t xml:space="preserve">Rio Fortuna</t>
  </si>
  <si>
    <t xml:space="preserve">Santa Rosa de Lima</t>
  </si>
  <si>
    <t xml:space="preserve">Qtd Total</t>
  </si>
  <si>
    <t xml:space="preserve">Vlr.Unitário</t>
  </si>
  <si>
    <t xml:space="preserve">Qtd Total2</t>
  </si>
  <si>
    <t xml:space="preserve">Acebrofilina </t>
  </si>
  <si>
    <t xml:space="preserve">50 mg/5 mL</t>
  </si>
  <si>
    <t xml:space="preserve">Xarope</t>
  </si>
  <si>
    <t xml:space="preserve">Frasco 120 mL</t>
  </si>
  <si>
    <t xml:space="preserve">frasco</t>
  </si>
  <si>
    <t xml:space="preserve">25 mg/5 mL</t>
  </si>
  <si>
    <t xml:space="preserve">Aciclovir</t>
  </si>
  <si>
    <t xml:space="preserve">200mg</t>
  </si>
  <si>
    <t xml:space="preserve">Comprimido</t>
  </si>
  <si>
    <t xml:space="preserve"> </t>
  </si>
  <si>
    <t xml:space="preserve">comp.</t>
  </si>
  <si>
    <t xml:space="preserve">50mg/g</t>
  </si>
  <si>
    <t xml:space="preserve">Creme</t>
  </si>
  <si>
    <t xml:space="preserve">Tubo 10g</t>
  </si>
  <si>
    <t xml:space="preserve">tubo</t>
  </si>
  <si>
    <t xml:space="preserve">Ácido Acetilsalicilico</t>
  </si>
  <si>
    <t xml:space="preserve">500 mg</t>
  </si>
  <si>
    <t xml:space="preserve">Ácido Acetilsalicílico</t>
  </si>
  <si>
    <t xml:space="preserve">100 mg</t>
  </si>
  <si>
    <t xml:space="preserve">Acido acetilsalicilico tamponado </t>
  </si>
  <si>
    <t xml:space="preserve">comprimido</t>
  </si>
  <si>
    <t xml:space="preserve">Ácido Fólico</t>
  </si>
  <si>
    <t xml:space="preserve">5 mg</t>
  </si>
  <si>
    <t xml:space="preserve">Ácido Valpróico </t>
  </si>
  <si>
    <t xml:space="preserve">250 mg</t>
  </si>
  <si>
    <t xml:space="preserve">500mg</t>
  </si>
  <si>
    <t xml:space="preserve">Ácido Valpróico  </t>
  </si>
  <si>
    <t xml:space="preserve">250 mg/5mL</t>
  </si>
  <si>
    <t xml:space="preserve">Frasco 100 mL</t>
  </si>
  <si>
    <t xml:space="preserve">Ácido Valpróico- Valproato de sódio</t>
  </si>
  <si>
    <t xml:space="preserve">300 mg</t>
  </si>
  <si>
    <t xml:space="preserve">Adrenalina </t>
  </si>
  <si>
    <t xml:space="preserve">1 mg/mL </t>
  </si>
  <si>
    <t xml:space="preserve">Solução Injetável</t>
  </si>
  <si>
    <t xml:space="preserve">Ampola 1 mL</t>
  </si>
  <si>
    <t xml:space="preserve">ampola</t>
  </si>
  <si>
    <t xml:space="preserve">agua destilada esteril para administração de medicamentos</t>
  </si>
  <si>
    <t xml:space="preserve">solução injetavel</t>
  </si>
  <si>
    <t xml:space="preserve">10 ml</t>
  </si>
  <si>
    <t xml:space="preserve">albendazol </t>
  </si>
  <si>
    <t xml:space="preserve">blister com 2 cp.</t>
  </si>
  <si>
    <t xml:space="preserve">Albendazol </t>
  </si>
  <si>
    <t xml:space="preserve">400 mg</t>
  </si>
  <si>
    <t xml:space="preserve">Comprimido Mastigável</t>
  </si>
  <si>
    <t xml:space="preserve">Blíster 1cp</t>
  </si>
  <si>
    <t xml:space="preserve">400 mg/10 mL</t>
  </si>
  <si>
    <t xml:space="preserve">Suspensão Oral</t>
  </si>
  <si>
    <t xml:space="preserve">Frasco 10 mL</t>
  </si>
  <si>
    <t xml:space="preserve">Alendronato de Sódio </t>
  </si>
  <si>
    <t xml:space="preserve">10 mg</t>
  </si>
  <si>
    <t xml:space="preserve">70 mg</t>
  </si>
  <si>
    <t xml:space="preserve">Alopurinol</t>
  </si>
  <si>
    <t xml:space="preserve">300mg</t>
  </si>
  <si>
    <t xml:space="preserve">Alprazolam </t>
  </si>
  <si>
    <t xml:space="preserve">0,25mg</t>
  </si>
  <si>
    <t xml:space="preserve">0,5mg</t>
  </si>
  <si>
    <t xml:space="preserve">2 mg</t>
  </si>
  <si>
    <t xml:space="preserve">Alprazolan</t>
  </si>
  <si>
    <t xml:space="preserve">1mg</t>
  </si>
  <si>
    <t xml:space="preserve">Amantadina, Cloridrato</t>
  </si>
  <si>
    <t xml:space="preserve">100mg</t>
  </si>
  <si>
    <t xml:space="preserve">Ambroxol</t>
  </si>
  <si>
    <t xml:space="preserve">3 mg/mL</t>
  </si>
  <si>
    <t xml:space="preserve">Ambroxol </t>
  </si>
  <si>
    <t xml:space="preserve">6 mg/mL</t>
  </si>
  <si>
    <t xml:space="preserve">Aminofilina  </t>
  </si>
  <si>
    <t xml:space="preserve">200 mg </t>
  </si>
  <si>
    <t xml:space="preserve">24 mg/mL</t>
  </si>
  <si>
    <t xml:space="preserve">Ampola 10 mL</t>
  </si>
  <si>
    <t xml:space="preserve">frasco ampola</t>
  </si>
  <si>
    <t xml:space="preserve">Amiodarona</t>
  </si>
  <si>
    <t xml:space="preserve">200 mg</t>
  </si>
  <si>
    <t xml:space="preserve">Amiodarona </t>
  </si>
  <si>
    <t xml:space="preserve">Amitriptilina, Cloridrato</t>
  </si>
  <si>
    <t xml:space="preserve">25 mg</t>
  </si>
  <si>
    <t xml:space="preserve">75 mg</t>
  </si>
  <si>
    <t xml:space="preserve">Amoxicilina </t>
  </si>
  <si>
    <t xml:space="preserve">250 mg/5 mL</t>
  </si>
  <si>
    <t xml:space="preserve">Frasco 60 mL</t>
  </si>
  <si>
    <t xml:space="preserve">Amoxicilina  </t>
  </si>
  <si>
    <t xml:space="preserve">500 mg </t>
  </si>
  <si>
    <t xml:space="preserve">Cápsula</t>
  </si>
  <si>
    <t xml:space="preserve">cápsula</t>
  </si>
  <si>
    <t xml:space="preserve">Amoxicilina + Ácido Clavulânico</t>
  </si>
  <si>
    <t xml:space="preserve">500 + 125 mg</t>
  </si>
  <si>
    <t xml:space="preserve">Amoxicilina + Ácido Clavulânico </t>
  </si>
  <si>
    <t xml:space="preserve">250 + 62,5 mg/5 mL</t>
  </si>
  <si>
    <t xml:space="preserve">Frasco 75 mL</t>
  </si>
  <si>
    <t xml:space="preserve">Ampicilina </t>
  </si>
  <si>
    <t xml:space="preserve">Capsula</t>
  </si>
  <si>
    <t xml:space="preserve">Anlodipino, besilato </t>
  </si>
  <si>
    <t xml:space="preserve">Atenolol</t>
  </si>
  <si>
    <t xml:space="preserve">50mg</t>
  </si>
  <si>
    <t xml:space="preserve">Atenolol </t>
  </si>
  <si>
    <t xml:space="preserve">25mg</t>
  </si>
  <si>
    <t xml:space="preserve">Atorvastatina</t>
  </si>
  <si>
    <t xml:space="preserve">Azitromicina </t>
  </si>
  <si>
    <t xml:space="preserve">200 mg/5 mL</t>
  </si>
  <si>
    <t xml:space="preserve">Frasco 15 mL</t>
  </si>
  <si>
    <t xml:space="preserve">Blíster 3cp</t>
  </si>
  <si>
    <t xml:space="preserve">Beclometasona 200 doses </t>
  </si>
  <si>
    <t xml:space="preserve">250 mcg</t>
  </si>
  <si>
    <t xml:space="preserve">Aerossol Oral</t>
  </si>
  <si>
    <t xml:space="preserve">Frasco </t>
  </si>
  <si>
    <t xml:space="preserve">50 mcg</t>
  </si>
  <si>
    <t xml:space="preserve">Spray Nasal</t>
  </si>
  <si>
    <t xml:space="preserve">Frasco 200 doses</t>
  </si>
  <si>
    <t xml:space="preserve">250mcg</t>
  </si>
  <si>
    <t xml:space="preserve">Spar nasal</t>
  </si>
  <si>
    <t xml:space="preserve">Benzilpenicilina Benzatina</t>
  </si>
  <si>
    <t xml:space="preserve">1.200.000 UI</t>
  </si>
  <si>
    <t xml:space="preserve">Pó p/ Solução Injetável</t>
  </si>
  <si>
    <t xml:space="preserve">Frasco-Ampola 4 mL</t>
  </si>
  <si>
    <t xml:space="preserve">Benzilpenicilina Benzatina </t>
  </si>
  <si>
    <t xml:space="preserve">600.000 UI</t>
  </si>
  <si>
    <t xml:space="preserve">Benzoato de Benzila </t>
  </si>
  <si>
    <t xml:space="preserve">250 mg/mL</t>
  </si>
  <si>
    <t xml:space="preserve">Solução</t>
  </si>
  <si>
    <t xml:space="preserve">betaistina</t>
  </si>
  <si>
    <t xml:space="preserve">16mg</t>
  </si>
  <si>
    <t xml:space="preserve">24mg</t>
  </si>
  <si>
    <t xml:space="preserve">Betametasona, Dipropionato</t>
  </si>
  <si>
    <t xml:space="preserve">bisnaga 30 g.</t>
  </si>
  <si>
    <t xml:space="preserve">bisnaga</t>
  </si>
  <si>
    <t xml:space="preserve">bimatoprosta/timolol</t>
  </si>
  <si>
    <t xml:space="preserve">0,03/0,5%</t>
  </si>
  <si>
    <t xml:space="preserve">Solução Oftálmica</t>
  </si>
  <si>
    <t xml:space="preserve">frasco 3 ml</t>
  </si>
  <si>
    <t xml:space="preserve">Biperideno, Cloridrato</t>
  </si>
  <si>
    <t xml:space="preserve">Bisoprolol, fumarato</t>
  </si>
  <si>
    <t xml:space="preserve">2,5mg%</t>
  </si>
  <si>
    <t xml:space="preserve">Bromazepam</t>
  </si>
  <si>
    <t xml:space="preserve">3mg</t>
  </si>
  <si>
    <t xml:space="preserve">6mg</t>
  </si>
  <si>
    <t xml:space="preserve">Brometo de Ipratrópio </t>
  </si>
  <si>
    <t xml:space="preserve">0,02mg</t>
  </si>
  <si>
    <t xml:space="preserve">Aerossol</t>
  </si>
  <si>
    <t xml:space="preserve">frasco 15mL</t>
  </si>
  <si>
    <t xml:space="preserve">0,250 mg/mL</t>
  </si>
  <si>
    <t xml:space="preserve">Solução p/ Inalação</t>
  </si>
  <si>
    <t xml:space="preserve">Frasco 20 mL</t>
  </si>
  <si>
    <t xml:space="preserve">Brometo de Ipratrópio + Sulfato de Salbutamol</t>
  </si>
  <si>
    <t xml:space="preserve">20mcg/50ml +120mcg/50ml</t>
  </si>
  <si>
    <t xml:space="preserve">Brometo de N. Butilescopolamina + Dipirona Sódica</t>
  </si>
  <si>
    <t xml:space="preserve">6,67+333,4 mg/mL</t>
  </si>
  <si>
    <t xml:space="preserve">Solução Oral</t>
  </si>
  <si>
    <t xml:space="preserve">Brometo de N-Butilescopolamina</t>
  </si>
  <si>
    <t xml:space="preserve">Solução oral</t>
  </si>
  <si>
    <t xml:space="preserve">20 mg/mL</t>
  </si>
  <si>
    <t xml:space="preserve">Brometo de N-Butilescopolamina + Dipirona Sódica </t>
  </si>
  <si>
    <t xml:space="preserve">10/250 mg</t>
  </si>
  <si>
    <t xml:space="preserve">4 + 500 mg/mL</t>
  </si>
  <si>
    <t xml:space="preserve">Ampola 5 mL</t>
  </si>
  <si>
    <t xml:space="preserve">Ampola</t>
  </si>
  <si>
    <t xml:space="preserve">Bromidrato de Fenoterol </t>
  </si>
  <si>
    <t xml:space="preserve">5 mg/mL</t>
  </si>
  <si>
    <t xml:space="preserve">Budesonia </t>
  </si>
  <si>
    <t xml:space="preserve">200 mcg</t>
  </si>
  <si>
    <t xml:space="preserve">cápsula p/ inalação oral</t>
  </si>
  <si>
    <t xml:space="preserve">cáps.</t>
  </si>
  <si>
    <t xml:space="preserve">400 mcg</t>
  </si>
  <si>
    <t xml:space="preserve">Budesonida</t>
  </si>
  <si>
    <t xml:space="preserve">32mcg</t>
  </si>
  <si>
    <t xml:space="preserve">Aerossol nasal</t>
  </si>
  <si>
    <t xml:space="preserve">Frasco 120 doses</t>
  </si>
  <si>
    <t xml:space="preserve">64mcg</t>
  </si>
  <si>
    <t xml:space="preserve">aerossol nasal</t>
  </si>
  <si>
    <t xml:space="preserve">Aerossol Nasal</t>
  </si>
  <si>
    <t xml:space="preserve">Bupropiona</t>
  </si>
  <si>
    <t xml:space="preserve">150mg</t>
  </si>
  <si>
    <t xml:space="preserve">Buspirona, Cloridrato</t>
  </si>
  <si>
    <t xml:space="preserve">5mg</t>
  </si>
  <si>
    <t xml:space="preserve">10mg</t>
  </si>
  <si>
    <t xml:space="preserve">Candesartana</t>
  </si>
  <si>
    <t xml:space="preserve">Captopril </t>
  </si>
  <si>
    <t xml:space="preserve">150.00</t>
  </si>
  <si>
    <t xml:space="preserve">Carbamazepina </t>
  </si>
  <si>
    <t xml:space="preserve">Carbamazepina  </t>
  </si>
  <si>
    <t xml:space="preserve">100 mg/5 mL </t>
  </si>
  <si>
    <t xml:space="preserve">Carbamazepina CR</t>
  </si>
  <si>
    <t xml:space="preserve">200mg </t>
  </si>
  <si>
    <t xml:space="preserve">Carbocisteina</t>
  </si>
  <si>
    <t xml:space="preserve">20mg/ml</t>
  </si>
  <si>
    <t xml:space="preserve">Frasco 80 mL</t>
  </si>
  <si>
    <t xml:space="preserve">50mg/ml</t>
  </si>
  <si>
    <t xml:space="preserve">Carbonato de Cálcio </t>
  </si>
  <si>
    <t xml:space="preserve">1250 mg ( equivalente a 500 mg Ca++)</t>
  </si>
  <si>
    <t xml:space="preserve">carbonato de calcio /vitamina D</t>
  </si>
  <si>
    <t xml:space="preserve">600mg + 400UI</t>
  </si>
  <si>
    <t xml:space="preserve">Carbonato de Cálcio + Colecalciferol </t>
  </si>
  <si>
    <t xml:space="preserve">500 mg + 200 UI</t>
  </si>
  <si>
    <t xml:space="preserve">Carbonato de Litio</t>
  </si>
  <si>
    <t xml:space="preserve">450mg</t>
  </si>
  <si>
    <t xml:space="preserve">Carbonato de Lítio</t>
  </si>
  <si>
    <t xml:space="preserve">cartilagem</t>
  </si>
  <si>
    <t xml:space="preserve">400mg</t>
  </si>
  <si>
    <t xml:space="preserve">Carvedilol</t>
  </si>
  <si>
    <t xml:space="preserve">12,5mg</t>
  </si>
  <si>
    <t xml:space="preserve">3,125 mg</t>
  </si>
  <si>
    <t xml:space="preserve">6,25 mg</t>
  </si>
  <si>
    <t xml:space="preserve">Cefalexina </t>
  </si>
  <si>
    <t xml:space="preserve">50mg/mL</t>
  </si>
  <si>
    <t xml:space="preserve">Celecoxibe</t>
  </si>
  <si>
    <t xml:space="preserve">Cetoconazol </t>
  </si>
  <si>
    <t xml:space="preserve">20 mg/g</t>
  </si>
  <si>
    <t xml:space="preserve">Tubo 30 g</t>
  </si>
  <si>
    <t xml:space="preserve">Shampoo</t>
  </si>
  <si>
    <t xml:space="preserve">Frasco 100mL</t>
  </si>
  <si>
    <t xml:space="preserve">Frasco</t>
  </si>
  <si>
    <t xml:space="preserve">Cetoprofeno</t>
  </si>
  <si>
    <t xml:space="preserve">Frasco-Ampola</t>
  </si>
  <si>
    <t xml:space="preserve">cianocobalamina (vitamina b12) + dexametasona + nitrato de tiamina (vitamina b1) + vitamina b6 (cloridrato de piridoxina) </t>
  </si>
  <si>
    <t xml:space="preserve">5mg +4mg + 100mg + 100mg</t>
  </si>
  <si>
    <t xml:space="preserve">Ampolas</t>
  </si>
  <si>
    <t xml:space="preserve">2 Ampolas em conjunto</t>
  </si>
  <si>
    <t xml:space="preserve">Cilostazol </t>
  </si>
  <si>
    <t xml:space="preserve">Cimetidina </t>
  </si>
  <si>
    <t xml:space="preserve">Cinarizina</t>
  </si>
  <si>
    <t xml:space="preserve">Cinarizina </t>
  </si>
  <si>
    <t xml:space="preserve">Ciprofloxacino </t>
  </si>
  <si>
    <t xml:space="preserve">Citalopram</t>
  </si>
  <si>
    <t xml:space="preserve">20 mg</t>
  </si>
  <si>
    <t xml:space="preserve">Claritromicina</t>
  </si>
  <si>
    <t xml:space="preserve">250mg</t>
  </si>
  <si>
    <t xml:space="preserve">Clindamicina</t>
  </si>
  <si>
    <t xml:space="preserve">Clobazam</t>
  </si>
  <si>
    <t xml:space="preserve">Clomipramina</t>
  </si>
  <si>
    <t xml:space="preserve">Clomipramina SR</t>
  </si>
  <si>
    <t xml:space="preserve">75mg</t>
  </si>
  <si>
    <t xml:space="preserve">Clonazepam</t>
  </si>
  <si>
    <t xml:space="preserve">0,5 mg</t>
  </si>
  <si>
    <t xml:space="preserve">2,5 mg/mL</t>
  </si>
  <si>
    <t xml:space="preserve">clonidina</t>
  </si>
  <si>
    <t xml:space="preserve">0,150mg</t>
  </si>
  <si>
    <t xml:space="preserve">Clopidogrel</t>
  </si>
  <si>
    <t xml:space="preserve">Cloranfenicol</t>
  </si>
  <si>
    <t xml:space="preserve">4mg/mL</t>
  </si>
  <si>
    <t xml:space="preserve">Solução oftálmica</t>
  </si>
  <si>
    <t xml:space="preserve">Cloreto de Potássio</t>
  </si>
  <si>
    <t xml:space="preserve">600mg</t>
  </si>
  <si>
    <t xml:space="preserve">Cloreto de sódio/ benzalcônio</t>
  </si>
  <si>
    <t xml:space="preserve">Solução nasal</t>
  </si>
  <si>
    <t xml:space="preserve">Frasco 30mL</t>
  </si>
  <si>
    <t xml:space="preserve">cloridrato de ciclobenzaprina</t>
  </si>
  <si>
    <t xml:space="preserve">Clorpromazina, Cloridrato</t>
  </si>
  <si>
    <t xml:space="preserve">40 mg/mL</t>
  </si>
  <si>
    <t xml:space="preserve">Clorpropramida</t>
  </si>
  <si>
    <t xml:space="preserve">Clortalidona</t>
  </si>
  <si>
    <t xml:space="preserve">Cloxazolam</t>
  </si>
  <si>
    <t xml:space="preserve">2mg</t>
  </si>
  <si>
    <t xml:space="preserve">Codeina</t>
  </si>
  <si>
    <t xml:space="preserve">30 mg</t>
  </si>
  <si>
    <t xml:space="preserve">Codeína+Paracetamol</t>
  </si>
  <si>
    <t xml:space="preserve">30+500 mg</t>
  </si>
  <si>
    <t xml:space="preserve">Colagenase</t>
  </si>
  <si>
    <t xml:space="preserve">0,6UI</t>
  </si>
  <si>
    <t xml:space="preserve">Pomada</t>
  </si>
  <si>
    <t xml:space="preserve">Bisnaga 30g</t>
  </si>
  <si>
    <t xml:space="preserve">colagenase/clorafenicol</t>
  </si>
  <si>
    <t xml:space="preserve">0,6UI/1%</t>
  </si>
  <si>
    <t xml:space="preserve">creme</t>
  </si>
  <si>
    <t xml:space="preserve">bisnaga com 30 g.</t>
  </si>
  <si>
    <t xml:space="preserve">Colchicina</t>
  </si>
  <si>
    <t xml:space="preserve">complexo B/ frutose/ acido ascórbico</t>
  </si>
  <si>
    <t xml:space="preserve">100mg/5ml</t>
  </si>
  <si>
    <t xml:space="preserve">cumarina + troxerrutina </t>
  </si>
  <si>
    <t xml:space="preserve">15 + 90mg</t>
  </si>
  <si>
    <t xml:space="preserve">drageas</t>
  </si>
  <si>
    <t xml:space="preserve">deflazacort</t>
  </si>
  <si>
    <t xml:space="preserve">7,5mg</t>
  </si>
  <si>
    <t xml:space="preserve">comprimidos</t>
  </si>
  <si>
    <t xml:space="preserve">Dexacitoneurin</t>
  </si>
  <si>
    <t xml:space="preserve">Deltametrina </t>
  </si>
  <si>
    <t xml:space="preserve">0,2mg/mL</t>
  </si>
  <si>
    <t xml:space="preserve">Loção</t>
  </si>
  <si>
    <t xml:space="preserve">frasco 100mL</t>
  </si>
  <si>
    <t xml:space="preserve">Dexametasona</t>
  </si>
  <si>
    <t xml:space="preserve">Creme </t>
  </si>
  <si>
    <t xml:space="preserve">Tubo 10 g</t>
  </si>
  <si>
    <t xml:space="preserve">0,1mg/ml</t>
  </si>
  <si>
    <t xml:space="preserve">Dexametasona </t>
  </si>
  <si>
    <t xml:space="preserve">4 mg</t>
  </si>
  <si>
    <t xml:space="preserve">Dexametasona  </t>
  </si>
  <si>
    <t xml:space="preserve">frasco 5 mL</t>
  </si>
  <si>
    <t xml:space="preserve">Dexametasona, Fosfato Dissódico</t>
  </si>
  <si>
    <t xml:space="preserve">4 mg/mL</t>
  </si>
  <si>
    <t xml:space="preserve">Solução injetável</t>
  </si>
  <si>
    <t xml:space="preserve">Ampola 2,5 mL</t>
  </si>
  <si>
    <t xml:space="preserve">Dexclorfeniramina</t>
  </si>
  <si>
    <t xml:space="preserve">2mg/5 mL</t>
  </si>
  <si>
    <t xml:space="preserve">frasco 120 mL</t>
  </si>
  <si>
    <t xml:space="preserve">2 mg/5 ml</t>
  </si>
  <si>
    <t xml:space="preserve">Dexclorfeniramina   </t>
  </si>
  <si>
    <t xml:space="preserve">Dextrano 70 + Glicerina + hipromelose (Trisorb)</t>
  </si>
  <si>
    <t xml:space="preserve">1mg+2mg+3mg/ml</t>
  </si>
  <si>
    <t xml:space="preserve">Colirio</t>
  </si>
  <si>
    <t xml:space="preserve">15mL</t>
  </si>
  <si>
    <t xml:space="preserve">Diazepam</t>
  </si>
  <si>
    <t xml:space="preserve">Ampola 2 mL</t>
  </si>
  <si>
    <t xml:space="preserve">Diclofenaco Dietilamonio</t>
  </si>
  <si>
    <t xml:space="preserve">10,5 mg/g</t>
  </si>
  <si>
    <t xml:space="preserve">Gel creme</t>
  </si>
  <si>
    <t xml:space="preserve">Tubo 60 g</t>
  </si>
  <si>
    <t xml:space="preserve">Diclofenaco Potássico</t>
  </si>
  <si>
    <t xml:space="preserve">50 mg</t>
  </si>
  <si>
    <t xml:space="preserve">Diclofenaco Resinato</t>
  </si>
  <si>
    <t xml:space="preserve">15mg/ml</t>
  </si>
  <si>
    <t xml:space="preserve">Frasco 10ml</t>
  </si>
  <si>
    <t xml:space="preserve">Diclofenaco Sódico </t>
  </si>
  <si>
    <t xml:space="preserve">75 mg/3 mL</t>
  </si>
  <si>
    <t xml:space="preserve">Ampola 3 mL</t>
  </si>
  <si>
    <t xml:space="preserve">Digoxina </t>
  </si>
  <si>
    <t xml:space="preserve">0,25 mg </t>
  </si>
  <si>
    <t xml:space="preserve">Diltiazem</t>
  </si>
  <si>
    <t xml:space="preserve">60 mg</t>
  </si>
  <si>
    <t xml:space="preserve">Comprimido </t>
  </si>
  <si>
    <t xml:space="preserve">90 mg</t>
  </si>
  <si>
    <t xml:space="preserve">Dimenidrinato</t>
  </si>
  <si>
    <t xml:space="preserve">Dimenidrinato + Piridoxina</t>
  </si>
  <si>
    <t xml:space="preserve">50 + 50 mg/mL</t>
  </si>
  <si>
    <t xml:space="preserve">25 + 5 mg/mL</t>
  </si>
  <si>
    <t xml:space="preserve">Dimenidrinato/Piridoxina/Glicose/Frutose</t>
  </si>
  <si>
    <t xml:space="preserve">3/5/100/100 mg mL</t>
  </si>
  <si>
    <t xml:space="preserve">Ampola 10mL</t>
  </si>
  <si>
    <t xml:space="preserve">dimeticona</t>
  </si>
  <si>
    <t xml:space="preserve">40mg</t>
  </si>
  <si>
    <t xml:space="preserve">Dimeticona</t>
  </si>
  <si>
    <t xml:space="preserve">75mg/mL</t>
  </si>
  <si>
    <t xml:space="preserve">Diosmina + Herperidina</t>
  </si>
  <si>
    <t xml:space="preserve">450/50mg</t>
  </si>
  <si>
    <t xml:space="preserve">Dipirona Sódica </t>
  </si>
  <si>
    <t xml:space="preserve">500 mg/mL</t>
  </si>
  <si>
    <t xml:space="preserve">500mg/mL</t>
  </si>
  <si>
    <t xml:space="preserve">solução injetável</t>
  </si>
  <si>
    <t xml:space="preserve">ampola 5 mL</t>
  </si>
  <si>
    <t xml:space="preserve">Solução injetavel</t>
  </si>
  <si>
    <t xml:space="preserve">Dipirona/ Prometazina/ Adifenina</t>
  </si>
  <si>
    <t xml:space="preserve">325/12,5/12,5 mg/ mL</t>
  </si>
  <si>
    <t xml:space="preserve">ampola 2 mL</t>
  </si>
  <si>
    <t xml:space="preserve">Divalproato de Sódio</t>
  </si>
  <si>
    <t xml:space="preserve">Divalproato de Sódio ER</t>
  </si>
  <si>
    <t xml:space="preserve">domperidona</t>
  </si>
  <si>
    <t xml:space="preserve">Dorzolamida + Timolol </t>
  </si>
  <si>
    <t xml:space="preserve">2% + 0,5%</t>
  </si>
  <si>
    <t xml:space="preserve">Frasco 5 mL</t>
  </si>
  <si>
    <t xml:space="preserve">Doxazosina</t>
  </si>
  <si>
    <t xml:space="preserve">4mg</t>
  </si>
  <si>
    <t xml:space="preserve">Duloxetina</t>
  </si>
  <si>
    <t xml:space="preserve">Enalapril </t>
  </si>
  <si>
    <t xml:space="preserve">Enalapril</t>
  </si>
  <si>
    <t xml:space="preserve">Enalapril + Hidroclorotiazida</t>
  </si>
  <si>
    <t xml:space="preserve">20 + 12,5 mg</t>
  </si>
  <si>
    <t xml:space="preserve">10 + 25 mg</t>
  </si>
  <si>
    <t xml:space="preserve">Enantoato de Noretisterona + Valerato de Estradiol </t>
  </si>
  <si>
    <t xml:space="preserve">50 + 5 mg/mL</t>
  </si>
  <si>
    <t xml:space="preserve">Eritromicina </t>
  </si>
  <si>
    <t xml:space="preserve">25 mg/mL</t>
  </si>
  <si>
    <t xml:space="preserve">Suspensão oral</t>
  </si>
  <si>
    <t xml:space="preserve">50 mg/ml</t>
  </si>
  <si>
    <t xml:space="preserve">Escitalopram, Oxalato</t>
  </si>
  <si>
    <t xml:space="preserve">20mg</t>
  </si>
  <si>
    <t xml:space="preserve">Espironolactona </t>
  </si>
  <si>
    <t xml:space="preserve">estradiol</t>
  </si>
  <si>
    <t xml:space="preserve">Estriol</t>
  </si>
  <si>
    <t xml:space="preserve">1mg/g</t>
  </si>
  <si>
    <t xml:space="preserve">Creme Vaginal</t>
  </si>
  <si>
    <t xml:space="preserve">Tubo com 50g</t>
  </si>
  <si>
    <t xml:space="preserve">Estrogenios Conjugados</t>
  </si>
  <si>
    <t xml:space="preserve">0,300mg</t>
  </si>
  <si>
    <t xml:space="preserve">Dragea</t>
  </si>
  <si>
    <t xml:space="preserve">capsula</t>
  </si>
  <si>
    <t xml:space="preserve">0,625 mg</t>
  </si>
  <si>
    <t xml:space="preserve">Estrogenios Conjugados c/ 7 aplicadores</t>
  </si>
  <si>
    <t xml:space="preserve">0,625mg/g</t>
  </si>
  <si>
    <t xml:space="preserve">Tubo com 25g</t>
  </si>
  <si>
    <t xml:space="preserve">etoricoxibe</t>
  </si>
  <si>
    <t xml:space="preserve">Fenitoína </t>
  </si>
  <si>
    <t xml:space="preserve">25mg/ml</t>
  </si>
  <si>
    <t xml:space="preserve">Frasco 120ml</t>
  </si>
  <si>
    <t xml:space="preserve">50 mg/mL</t>
  </si>
  <si>
    <t xml:space="preserve">Fenobarbital</t>
  </si>
  <si>
    <t xml:space="preserve">Fenofibrato</t>
  </si>
  <si>
    <t xml:space="preserve">Finasterida</t>
  </si>
  <si>
    <t xml:space="preserve">Fluconazol</t>
  </si>
  <si>
    <t xml:space="preserve">150 mg</t>
  </si>
  <si>
    <t xml:space="preserve">Flufenazina, enantato</t>
  </si>
  <si>
    <t xml:space="preserve">25mg/ mL</t>
  </si>
  <si>
    <t xml:space="preserve">Ampola 1mL</t>
  </si>
  <si>
    <t xml:space="preserve">Flunarizina </t>
  </si>
  <si>
    <t xml:space="preserve">Flunitrazepam</t>
  </si>
  <si>
    <t xml:space="preserve">Fluoxetina, Cloridrato</t>
  </si>
  <si>
    <t xml:space="preserve">Flurazepam </t>
  </si>
  <si>
    <t xml:space="preserve">30mg</t>
  </si>
  <si>
    <t xml:space="preserve">Comprimidos</t>
  </si>
  <si>
    <t xml:space="preserve">Fluticasona</t>
  </si>
  <si>
    <t xml:space="preserve">aerosol nasal</t>
  </si>
  <si>
    <t xml:space="preserve">frasco 60 doses</t>
  </si>
  <si>
    <t xml:space="preserve">Formoterol</t>
  </si>
  <si>
    <t xml:space="preserve">12 mcg</t>
  </si>
  <si>
    <t xml:space="preserve">cápsula inalante</t>
  </si>
  <si>
    <t xml:space="preserve">Formoterol/ Budesonida</t>
  </si>
  <si>
    <t xml:space="preserve">6/ 200mcg</t>
  </si>
  <si>
    <t xml:space="preserve">Cápsulas inalante</t>
  </si>
  <si>
    <t xml:space="preserve">Furosemida</t>
  </si>
  <si>
    <t xml:space="preserve">40 mg</t>
  </si>
  <si>
    <t xml:space="preserve">Comp.</t>
  </si>
  <si>
    <t xml:space="preserve">Furosemida </t>
  </si>
  <si>
    <t xml:space="preserve">10 mg/mL</t>
  </si>
  <si>
    <t xml:space="preserve">Gentamicina, sulfato</t>
  </si>
  <si>
    <t xml:space="preserve">5mg/mL</t>
  </si>
  <si>
    <t xml:space="preserve">frasco 5mL</t>
  </si>
  <si>
    <t xml:space="preserve">5mg.mL</t>
  </si>
  <si>
    <t xml:space="preserve">Pomada Oftalmica</t>
  </si>
  <si>
    <t xml:space="preserve">bisnaga 3,5g</t>
  </si>
  <si>
    <t xml:space="preserve">Ginkgo Biloba</t>
  </si>
  <si>
    <t xml:space="preserve">80mg</t>
  </si>
  <si>
    <t xml:space="preserve">Glibenclamida </t>
  </si>
  <si>
    <t xml:space="preserve">Gliclazida</t>
  </si>
  <si>
    <t xml:space="preserve">Gliclazida MR</t>
  </si>
  <si>
    <t xml:space="preserve">Glicosamina, sulfato </t>
  </si>
  <si>
    <t xml:space="preserve">1,5 g</t>
  </si>
  <si>
    <t xml:space="preserve">Sachet</t>
  </si>
  <si>
    <t xml:space="preserve">sachet</t>
  </si>
  <si>
    <t xml:space="preserve">Glicose </t>
  </si>
  <si>
    <t xml:space="preserve">glimepirida</t>
  </si>
  <si>
    <t xml:space="preserve">Haloperidol</t>
  </si>
  <si>
    <t xml:space="preserve">2 mg/mL</t>
  </si>
  <si>
    <t xml:space="preserve">5mg/ml</t>
  </si>
  <si>
    <t xml:space="preserve">Ampola 1ml</t>
  </si>
  <si>
    <t xml:space="preserve">Haloperidol </t>
  </si>
  <si>
    <t xml:space="preserve">1 mg</t>
  </si>
  <si>
    <t xml:space="preserve">Haloperidol, Decanoato</t>
  </si>
  <si>
    <t xml:space="preserve">Hidralazina</t>
  </si>
  <si>
    <t xml:space="preserve">Hidroclorotiazida </t>
  </si>
  <si>
    <t xml:space="preserve">Hidrocortisona</t>
  </si>
  <si>
    <t xml:space="preserve">Crème</t>
  </si>
  <si>
    <t xml:space="preserve">Tubo 30g</t>
  </si>
  <si>
    <t xml:space="preserve">Hidrocortisona </t>
  </si>
  <si>
    <t xml:space="preserve">Frasco-Ampola 2 mL</t>
  </si>
  <si>
    <t xml:space="preserve">Hidrocortisona+neomicina, sulfato+polomixina B, sulfato</t>
  </si>
  <si>
    <t xml:space="preserve">10mg/mL+5mg/mL+10000 UI/mL</t>
  </si>
  <si>
    <t xml:space="preserve">Suspensão otológica</t>
  </si>
  <si>
    <t xml:space="preserve">Frasco 10mL</t>
  </si>
  <si>
    <t xml:space="preserve">Hidróxido de Alumínio </t>
  </si>
  <si>
    <t xml:space="preserve">62 mg/mL</t>
  </si>
  <si>
    <t xml:space="preserve">Hidróxido de Alumínio e Hidróxido de Magnésio</t>
  </si>
  <si>
    <t xml:space="preserve">35,6 mg+37mg</t>
  </si>
  <si>
    <t xml:space="preserve">Frasco c/100 mL</t>
  </si>
  <si>
    <t xml:space="preserve">Hidroxocobalamina, acetato</t>
  </si>
  <si>
    <t xml:space="preserve">1mg/mL</t>
  </si>
  <si>
    <t xml:space="preserve">Ampola 2mL</t>
  </si>
  <si>
    <t xml:space="preserve">Hipromelose</t>
  </si>
  <si>
    <t xml:space="preserve">Ibuprofeno </t>
  </si>
  <si>
    <t xml:space="preserve">Frasco 30 mL</t>
  </si>
  <si>
    <t xml:space="preserve">20mg/mL</t>
  </si>
  <si>
    <t xml:space="preserve">600 mg</t>
  </si>
  <si>
    <t xml:space="preserve">Imipramina, Cloridrato</t>
  </si>
  <si>
    <t xml:space="preserve">Imipramina, Pamoato</t>
  </si>
  <si>
    <t xml:space="preserve">Insulina Glargina (Lantus)</t>
  </si>
  <si>
    <t xml:space="preserve">100 UI/mL</t>
  </si>
  <si>
    <t xml:space="preserve">Frasco Ampola  10mL</t>
  </si>
  <si>
    <t xml:space="preserve">Insulina NPH </t>
  </si>
  <si>
    <t xml:space="preserve">Frasco-Ampola 10 mL</t>
  </si>
  <si>
    <t xml:space="preserve">Insulina Regular </t>
  </si>
  <si>
    <t xml:space="preserve">Iodeto de Potássio</t>
  </si>
  <si>
    <t xml:space="preserve">Isossorbida</t>
  </si>
  <si>
    <t xml:space="preserve">10mg/mL</t>
  </si>
  <si>
    <t xml:space="preserve">Isossorbida, Dinitrato</t>
  </si>
  <si>
    <t xml:space="preserve">Comprimido Sublingual</t>
  </si>
  <si>
    <t xml:space="preserve">Isossorbida, Dinitrato </t>
  </si>
  <si>
    <t xml:space="preserve">Isossorbida, Mononitrato </t>
  </si>
  <si>
    <t xml:space="preserve">itraconazol</t>
  </si>
  <si>
    <t xml:space="preserve">Ivermectina </t>
  </si>
  <si>
    <t xml:space="preserve"> blister 2 comp.</t>
  </si>
  <si>
    <t xml:space="preserve">Lamotrigina</t>
  </si>
  <si>
    <t xml:space="preserve">Levodopa + Benzerazida</t>
  </si>
  <si>
    <t xml:space="preserve">200 + 50 mg</t>
  </si>
  <si>
    <t xml:space="preserve">Levodopa + Benzerazida </t>
  </si>
  <si>
    <t xml:space="preserve">100/25mg</t>
  </si>
  <si>
    <t xml:space="preserve">Levodopa + Benzerazida HBS</t>
  </si>
  <si>
    <t xml:space="preserve">100/25 mg</t>
  </si>
  <si>
    <t xml:space="preserve">Cápsulas</t>
  </si>
  <si>
    <t xml:space="preserve">Levodopa+Carbidopa</t>
  </si>
  <si>
    <t xml:space="preserve">200+50mg</t>
  </si>
  <si>
    <t xml:space="preserve">250 + 25 mg</t>
  </si>
  <si>
    <t xml:space="preserve">Levomepromazina, Maleato</t>
  </si>
  <si>
    <t xml:space="preserve">40mg/ml</t>
  </si>
  <si>
    <t xml:space="preserve">Frasco 20ml</t>
  </si>
  <si>
    <t xml:space="preserve">Levonorgestrel</t>
  </si>
  <si>
    <t xml:space="preserve">1,5 mg</t>
  </si>
  <si>
    <t xml:space="preserve">Levonorgestrel + Etinilestradiol</t>
  </si>
  <si>
    <t xml:space="preserve">0,15 + 0,03 mg</t>
  </si>
  <si>
    <t xml:space="preserve">Levotiroxina Sódica</t>
  </si>
  <si>
    <t xml:space="preserve">25 mcg</t>
  </si>
  <si>
    <t xml:space="preserve">Levotiroxina Sódica </t>
  </si>
  <si>
    <t xml:space="preserve">100 mcg</t>
  </si>
  <si>
    <t xml:space="preserve">Lidocaína </t>
  </si>
  <si>
    <t xml:space="preserve">Gel Creme</t>
  </si>
  <si>
    <t xml:space="preserve">Lidocaína Sem Vaso Constritor </t>
  </si>
  <si>
    <t xml:space="preserve">Frasco-Ampola 20 mL</t>
  </si>
  <si>
    <t xml:space="preserve">Lidocaína, Cloridrato</t>
  </si>
  <si>
    <t xml:space="preserve">100mg/mL</t>
  </si>
  <si>
    <t xml:space="preserve">Frasco Spray 50mL</t>
  </si>
  <si>
    <t xml:space="preserve">Lisinopril</t>
  </si>
  <si>
    <t xml:space="preserve">Loperamida, Cloridrato</t>
  </si>
  <si>
    <t xml:space="preserve">Loratadina </t>
  </si>
  <si>
    <t xml:space="preserve">1 mg/mL</t>
  </si>
  <si>
    <t xml:space="preserve">Lorazepam</t>
  </si>
  <si>
    <t xml:space="preserve">Losartana </t>
  </si>
  <si>
    <t xml:space="preserve">Losartana  + Hidroclorotiazida</t>
  </si>
  <si>
    <t xml:space="preserve">Losartana + Hidroclorotiazida</t>
  </si>
  <si>
    <t xml:space="preserve">50/12,5 mg</t>
  </si>
  <si>
    <t xml:space="preserve">Loxoprofeno sódico</t>
  </si>
  <si>
    <t xml:space="preserve">60mg</t>
  </si>
  <si>
    <t xml:space="preserve">Mebendazol </t>
  </si>
  <si>
    <t xml:space="preserve">Blíster 6 cp</t>
  </si>
  <si>
    <t xml:space="preserve">Medroxiprogesterona </t>
  </si>
  <si>
    <t xml:space="preserve">150 mg/mL</t>
  </si>
  <si>
    <t xml:space="preserve">Meloxicam</t>
  </si>
  <si>
    <t xml:space="preserve">15mg/mL</t>
  </si>
  <si>
    <t xml:space="preserve">15mg</t>
  </si>
  <si>
    <t xml:space="preserve">Memantina, Cloridrato</t>
  </si>
  <si>
    <t xml:space="preserve">Metformina </t>
  </si>
  <si>
    <t xml:space="preserve">850 mg</t>
  </si>
  <si>
    <t xml:space="preserve">Metildopa </t>
  </si>
  <si>
    <t xml:space="preserve">250 mg </t>
  </si>
  <si>
    <t xml:space="preserve">Metoclopramida </t>
  </si>
  <si>
    <t xml:space="preserve">Metoclopramida, Cloridrato </t>
  </si>
  <si>
    <t xml:space="preserve">Metoprolol, Succinato</t>
  </si>
  <si>
    <t xml:space="preserve">Metotrexato</t>
  </si>
  <si>
    <t xml:space="preserve">2,5 mg</t>
  </si>
  <si>
    <t xml:space="preserve">Metronidazol</t>
  </si>
  <si>
    <t xml:space="preserve">metronidazol</t>
  </si>
  <si>
    <t xml:space="preserve">Metronidazol </t>
  </si>
  <si>
    <t xml:space="preserve">200 mg/5 mL </t>
  </si>
  <si>
    <t xml:space="preserve">Metronidazol c/ Aplicadores </t>
  </si>
  <si>
    <t xml:space="preserve">500 mg/5 g</t>
  </si>
  <si>
    <t xml:space="preserve">Tubo 50 g</t>
  </si>
  <si>
    <t xml:space="preserve">Metronidazol/ Nistatina/ Benzalconio </t>
  </si>
  <si>
    <t xml:space="preserve">250mh/100.000ui/5mg</t>
  </si>
  <si>
    <t xml:space="preserve">Creme vaginal</t>
  </si>
  <si>
    <t xml:space="preserve">Tubo 40g</t>
  </si>
  <si>
    <t xml:space="preserve">Miconazol </t>
  </si>
  <si>
    <t xml:space="preserve">20mg/g</t>
  </si>
  <si>
    <t xml:space="preserve">crème dermatologico</t>
  </si>
  <si>
    <t xml:space="preserve">tubo 28g</t>
  </si>
  <si>
    <t xml:space="preserve">Miconazol c/ 7 aplicadores</t>
  </si>
  <si>
    <t xml:space="preserve">Crème vaginal</t>
  </si>
  <si>
    <t xml:space="preserve">Tubo 80g</t>
  </si>
  <si>
    <t xml:space="preserve">Midazolam, Maleato</t>
  </si>
  <si>
    <t xml:space="preserve">Ampola 3mL</t>
  </si>
  <si>
    <t xml:space="preserve">Mometasona</t>
  </si>
  <si>
    <t xml:space="preserve">400mcg</t>
  </si>
  <si>
    <t xml:space="preserve">cápsula para inalação</t>
  </si>
  <si>
    <t xml:space="preserve">Neomicina </t>
  </si>
  <si>
    <t xml:space="preserve">pomada</t>
  </si>
  <si>
    <t xml:space="preserve">tubo 10g</t>
  </si>
  <si>
    <t xml:space="preserve">Neomicina + Bacitracina</t>
  </si>
  <si>
    <t xml:space="preserve">5 mg + 250 UI/g</t>
  </si>
  <si>
    <t xml:space="preserve">Nifedipino </t>
  </si>
  <si>
    <t xml:space="preserve">10 mg </t>
  </si>
  <si>
    <t xml:space="preserve">Nifedipino (RETARD)</t>
  </si>
  <si>
    <t xml:space="preserve">Nimesulida</t>
  </si>
  <si>
    <t xml:space="preserve">frasco 15 ml</t>
  </si>
  <si>
    <t xml:space="preserve">nimodipino</t>
  </si>
  <si>
    <t xml:space="preserve">Nistatina </t>
  </si>
  <si>
    <t xml:space="preserve">100.000 UI/mL</t>
  </si>
  <si>
    <t xml:space="preserve">Frasco 50 mL</t>
  </si>
  <si>
    <t xml:space="preserve">Nistatina c/ 7 Aplicadores </t>
  </si>
  <si>
    <t xml:space="preserve">100.000 UI/ 4 g</t>
  </si>
  <si>
    <t xml:space="preserve">Nitrofurantoína </t>
  </si>
  <si>
    <t xml:space="preserve">5 mg/ml</t>
  </si>
  <si>
    <t xml:space="preserve">Noretisterona </t>
  </si>
  <si>
    <t xml:space="preserve">0,35 mg</t>
  </si>
  <si>
    <t xml:space="preserve">Norfloxacino</t>
  </si>
  <si>
    <t xml:space="preserve">Nortriptilina</t>
  </si>
  <si>
    <t xml:space="preserve">Óleo de Girassol+ Vit. A+Vit. E+ÁC. Graxos Essenciais</t>
  </si>
  <si>
    <t xml:space="preserve">Oleo Mineral</t>
  </si>
  <si>
    <t xml:space="preserve">olmesartana medoxomila,hidroclorotiazida</t>
  </si>
  <si>
    <t xml:space="preserve">20/12,5mg</t>
  </si>
  <si>
    <t xml:space="preserve">40/12,5mg</t>
  </si>
  <si>
    <t xml:space="preserve">Omeprazol</t>
  </si>
  <si>
    <t xml:space="preserve">ondansetrona</t>
  </si>
  <si>
    <t xml:space="preserve">2mg/mL</t>
  </si>
  <si>
    <t xml:space="preserve">Ornitina</t>
  </si>
  <si>
    <t xml:space="preserve">3 g</t>
  </si>
  <si>
    <t xml:space="preserve">pó</t>
  </si>
  <si>
    <t xml:space="preserve">envelope</t>
  </si>
  <si>
    <t xml:space="preserve">pantoprazol</t>
  </si>
  <si>
    <t xml:space="preserve">Paracetamol </t>
  </si>
  <si>
    <t xml:space="preserve"> 200 mg/mL</t>
  </si>
  <si>
    <t xml:space="preserve">750mg</t>
  </si>
  <si>
    <t xml:space="preserve">Paroxetina</t>
  </si>
  <si>
    <t xml:space="preserve">Pasta d`água</t>
  </si>
  <si>
    <t xml:space="preserve">Pasta</t>
  </si>
  <si>
    <t xml:space="preserve">Bisnaga 100g</t>
  </si>
  <si>
    <t xml:space="preserve">Bisnaga</t>
  </si>
  <si>
    <t xml:space="preserve">Pentoxifilina</t>
  </si>
  <si>
    <t xml:space="preserve">Permanganato de  Potássio</t>
  </si>
  <si>
    <t xml:space="preserve">Permetrina</t>
  </si>
  <si>
    <t xml:space="preserve">Peróxido de benzoila</t>
  </si>
  <si>
    <t xml:space="preserve">Gel tópico</t>
  </si>
  <si>
    <t xml:space="preserve">Pilocarpina </t>
  </si>
  <si>
    <t xml:space="preserve">Polivitamibico Complexo B</t>
  </si>
  <si>
    <t xml:space="preserve">3/3/10/3/3 mg</t>
  </si>
  <si>
    <t xml:space="preserve">Frasco c/ 20ml</t>
  </si>
  <si>
    <t xml:space="preserve">Polivitaminico Compexo B</t>
  </si>
  <si>
    <t xml:space="preserve">5/1/30/4/3 mg</t>
  </si>
  <si>
    <t xml:space="preserve">6/40/4/2/8 mg</t>
  </si>
  <si>
    <t xml:space="preserve">Prednisolona </t>
  </si>
  <si>
    <t xml:space="preserve">Prednisona</t>
  </si>
  <si>
    <t xml:space="preserve">Prednisona </t>
  </si>
  <si>
    <t xml:space="preserve">Prometazina </t>
  </si>
  <si>
    <t xml:space="preserve">50 mg/2 mL</t>
  </si>
  <si>
    <t xml:space="preserve">Prometazina, Cloridrato</t>
  </si>
  <si>
    <t xml:space="preserve">Propatilnitrato</t>
  </si>
  <si>
    <t xml:space="preserve">Propiltiouracil</t>
  </si>
  <si>
    <t xml:space="preserve">Propranolol </t>
  </si>
  <si>
    <t xml:space="preserve">40 mg </t>
  </si>
  <si>
    <t xml:space="preserve">Quetiapina</t>
  </si>
  <si>
    <t xml:space="preserve">Ranitidina</t>
  </si>
  <si>
    <t xml:space="preserve">Ranitidina  </t>
  </si>
  <si>
    <t xml:space="preserve">  </t>
  </si>
  <si>
    <t xml:space="preserve">suspensão oral</t>
  </si>
  <si>
    <t xml:space="preserve">frasco 120 ml.</t>
  </si>
  <si>
    <t xml:space="preserve">Retinol/ Colecalciferol</t>
  </si>
  <si>
    <t xml:space="preserve">50.000UI/ 10.000UI</t>
  </si>
  <si>
    <t xml:space="preserve">solução oral</t>
  </si>
  <si>
    <t xml:space="preserve">frasco 10 mL</t>
  </si>
  <si>
    <t xml:space="preserve">Risperidona</t>
  </si>
  <si>
    <t xml:space="preserve">3 mg</t>
  </si>
  <si>
    <t xml:space="preserve">Rosuvastatina</t>
  </si>
  <si>
    <t xml:space="preserve">Sais de Reidratação Oral </t>
  </si>
  <si>
    <t xml:space="preserve">3,5 + 1,5 + 2,9 + 20 g/env.</t>
  </si>
  <si>
    <t xml:space="preserve">Pó p/ Diluição</t>
  </si>
  <si>
    <t xml:space="preserve">Sachê 27,9 g</t>
  </si>
  <si>
    <t xml:space="preserve">sache</t>
  </si>
  <si>
    <t xml:space="preserve">Salbutamol </t>
  </si>
  <si>
    <t xml:space="preserve">2 mg/5 mL </t>
  </si>
  <si>
    <t xml:space="preserve">Salbutamol + Ipratrópio  </t>
  </si>
  <si>
    <t xml:space="preserve">120 + 20 mcg</t>
  </si>
  <si>
    <t xml:space="preserve">Salbutamol, sulfato</t>
  </si>
  <si>
    <t xml:space="preserve">solução para inalação</t>
  </si>
  <si>
    <t xml:space="preserve">Salbutamol, sulfato 200 doses </t>
  </si>
  <si>
    <t xml:space="preserve">Salmeterol + Fluticasona</t>
  </si>
  <si>
    <t xml:space="preserve">50/500mcg</t>
  </si>
  <si>
    <t xml:space="preserve">Pó inalante oral</t>
  </si>
  <si>
    <t xml:space="preserve">frasco c/ 60 doses</t>
  </si>
  <si>
    <t xml:space="preserve">50/100mcg</t>
  </si>
  <si>
    <t xml:space="preserve">pó inalante oral</t>
  </si>
  <si>
    <t xml:space="preserve">frasco c/ 60dos</t>
  </si>
  <si>
    <t xml:space="preserve">Secnidazol</t>
  </si>
  <si>
    <t xml:space="preserve">1000 mg</t>
  </si>
  <si>
    <t xml:space="preserve">Sertralina, Cloridrato</t>
  </si>
  <si>
    <t xml:space="preserve">Sinvastatina </t>
  </si>
  <si>
    <t xml:space="preserve">Sorbitol, Laurilsulfato Sodico</t>
  </si>
  <si>
    <t xml:space="preserve">enema</t>
  </si>
  <si>
    <t xml:space="preserve">bisnaga 6,5g</t>
  </si>
  <si>
    <t xml:space="preserve">Sotalol, Cloridrato</t>
  </si>
  <si>
    <t xml:space="preserve">160mg</t>
  </si>
  <si>
    <t xml:space="preserve">sulfadiazina</t>
  </si>
  <si>
    <t xml:space="preserve">Sulfadiazina de Prata</t>
  </si>
  <si>
    <t xml:space="preserve">Sulfametoxazol + Trimetoprima </t>
  </si>
  <si>
    <t xml:space="preserve">200 + 40 mg/5 mL</t>
  </si>
  <si>
    <t xml:space="preserve">400 + 80 mg</t>
  </si>
  <si>
    <t xml:space="preserve">Sulfato Ferroso </t>
  </si>
  <si>
    <t xml:space="preserve">12,5mg/ mL</t>
  </si>
  <si>
    <t xml:space="preserve">xarope</t>
  </si>
  <si>
    <t xml:space="preserve">Tansulosina</t>
  </si>
  <si>
    <t xml:space="preserve">0,4 mg</t>
  </si>
  <si>
    <t xml:space="preserve">Tenoxicam</t>
  </si>
  <si>
    <t xml:space="preserve">Frasco ampola</t>
  </si>
  <si>
    <t xml:space="preserve">teofilina</t>
  </si>
  <si>
    <t xml:space="preserve">Terbutalina, Sulfato</t>
  </si>
  <si>
    <t xml:space="preserve">0,5 mg/mL</t>
  </si>
  <si>
    <t xml:space="preserve">Testosterona</t>
  </si>
  <si>
    <t xml:space="preserve">250mg/mL</t>
  </si>
  <si>
    <t xml:space="preserve">ampola 4mL</t>
  </si>
  <si>
    <t xml:space="preserve">Tetraciclina</t>
  </si>
  <si>
    <t xml:space="preserve">Tiabendazol</t>
  </si>
  <si>
    <t xml:space="preserve">Frasco 40 ml</t>
  </si>
  <si>
    <t xml:space="preserve">bisnaga 20g</t>
  </si>
  <si>
    <t xml:space="preserve">Tiamina</t>
  </si>
  <si>
    <t xml:space="preserve">Ticlopidina, Cloridrato</t>
  </si>
  <si>
    <t xml:space="preserve">Timolol, Maleato </t>
  </si>
  <si>
    <t xml:space="preserve">Tioridazina, Cloridrato</t>
  </si>
  <si>
    <t xml:space="preserve">Tiotrópio, brometo + Inalador Respimat</t>
  </si>
  <si>
    <t xml:space="preserve">2,5mcg/dose</t>
  </si>
  <si>
    <t xml:space="preserve">Solução p/ Inalação Oral</t>
  </si>
  <si>
    <t xml:space="preserve">Frasco 4mL (60doses)</t>
  </si>
  <si>
    <t xml:space="preserve">18 mcg</t>
  </si>
  <si>
    <t xml:space="preserve">30 cápsula</t>
  </si>
  <si>
    <t xml:space="preserve">Tramadol, Cloridrato</t>
  </si>
  <si>
    <t xml:space="preserve">Travoprosta + Timolol</t>
  </si>
  <si>
    <t xml:space="preserve">0,04+5 mg/ml</t>
  </si>
  <si>
    <t xml:space="preserve">Frasco 2,5 mL</t>
  </si>
  <si>
    <t xml:space="preserve">Trazodona, Cloridrato</t>
  </si>
  <si>
    <t xml:space="preserve">trimetazidina</t>
  </si>
  <si>
    <t xml:space="preserve">35 mg</t>
  </si>
  <si>
    <t xml:space="preserve">Trometamol</t>
  </si>
  <si>
    <t xml:space="preserve">comp</t>
  </si>
  <si>
    <t xml:space="preserve">Valsartana</t>
  </si>
  <si>
    <t xml:space="preserve">80 mg</t>
  </si>
  <si>
    <t xml:space="preserve">valsartana </t>
  </si>
  <si>
    <t xml:space="preserve">valsartana</t>
  </si>
  <si>
    <t xml:space="preserve">320 mg</t>
  </si>
  <si>
    <t xml:space="preserve">Varfarina Sódica </t>
  </si>
  <si>
    <t xml:space="preserve">Venlafaxina, Cloridrato</t>
  </si>
  <si>
    <t xml:space="preserve">Verapamil </t>
  </si>
  <si>
    <t xml:space="preserve">120 mg</t>
  </si>
  <si>
    <t xml:space="preserve">vildagliptina </t>
  </si>
  <si>
    <t xml:space="preserve">vildagliptina + metformina</t>
  </si>
  <si>
    <t xml:space="preserve">50mg/850mg</t>
  </si>
  <si>
    <t xml:space="preserve">vimpocetina</t>
  </si>
  <si>
    <t xml:space="preserve">vaselina liquida</t>
  </si>
  <si>
    <t xml:space="preserve">frasco 1 litro</t>
  </si>
  <si>
    <t xml:space="preserve">NEOCATE - formula dietetica pediatrica de aminoacidos livres ( 100%) Distribuição Calórica: proteínas (11%); carboidratos (45%); lipideos (44%).
Carboidratos: 100% maltodextrina.
Proteinas: 100% aminoácidos livres.
Lipideos: 100% óleos vegetais. 
Carga de soluto renal (mosm/l) : 172
Relação cal não proteica/gN: 184:1
Osmolalidade ( mOsm/kg): 360
Osmolaridade (mOsm/l): 325 AÇÃO JUDICIAL
</t>
  </si>
  <si>
    <t xml:space="preserve">Pó para diluição</t>
  </si>
  <si>
    <t xml:space="preserve">Lata com 400g</t>
  </si>
  <si>
    <t xml:space="preserve">Lata</t>
  </si>
  <si>
    <t xml:space="preserve">Favor informar o Nome do Fornecedor nesta parte:</t>
  </si>
  <si>
    <t xml:space="preserve">TOTAL</t>
  </si>
  <si>
    <t xml:space="preserve">VALOR</t>
  </si>
  <si>
    <t xml:space="preserve">vlr total</t>
  </si>
  <si>
    <t xml:space="preserve">Acet.Retinol+Metionina+Aminoacidos+Cloranfenicol</t>
  </si>
  <si>
    <t xml:space="preserve">1milhaoUI%+0,5%+2,5%+0,5%</t>
  </si>
  <si>
    <t xml:space="preserve">Bisnaga 3,5 g</t>
  </si>
  <si>
    <t xml:space="preserve">Tubo</t>
  </si>
  <si>
    <t xml:space="preserve">Acetilcisteina</t>
  </si>
  <si>
    <t xml:space="preserve">600mg/envelope</t>
  </si>
  <si>
    <t xml:space="preserve">envelope C/ 5 g</t>
  </si>
  <si>
    <t xml:space="preserve">caixa c/ 16 envelopes</t>
  </si>
  <si>
    <t xml:space="preserve">Blíster c/10cp</t>
  </si>
  <si>
    <t xml:space="preserve">Blíster 10cp</t>
  </si>
  <si>
    <t xml:space="preserve">Ácido Ácetilsalicílico Tamponado</t>
  </si>
  <si>
    <t xml:space="preserve">325 mg</t>
  </si>
  <si>
    <t xml:space="preserve">Caixa c/ 32cp</t>
  </si>
  <si>
    <t xml:space="preserve">caixa c/ 32 cp.</t>
  </si>
  <si>
    <t xml:space="preserve">162mg</t>
  </si>
  <si>
    <t xml:space="preserve">81mg</t>
  </si>
  <si>
    <t xml:space="preserve">Ácido Ascorbico</t>
  </si>
  <si>
    <t xml:space="preserve">100 mg/ml</t>
  </si>
  <si>
    <t xml:space="preserve">Ácido ascórbico</t>
  </si>
  <si>
    <t xml:space="preserve">1g</t>
  </si>
  <si>
    <t xml:space="preserve">caixa c/ 30 cp.</t>
  </si>
  <si>
    <t xml:space="preserve">Ácido Fólico </t>
  </si>
  <si>
    <t xml:space="preserve">0,2 mg/mL</t>
  </si>
  <si>
    <t xml:space="preserve">Ácido Nicotínico</t>
  </si>
  <si>
    <t xml:space="preserve">caixa c/ 30 cp</t>
  </si>
  <si>
    <t xml:space="preserve"> comprimido</t>
  </si>
  <si>
    <t xml:space="preserve">Ácido Ursodesoxicólico</t>
  </si>
  <si>
    <t xml:space="preserve">caixa c/20 cp</t>
  </si>
  <si>
    <t xml:space="preserve">Caixca c/ 20cp</t>
  </si>
  <si>
    <t xml:space="preserve">Ácido Valpróico</t>
  </si>
  <si>
    <t xml:space="preserve">Caixa c/ 25cp</t>
  </si>
  <si>
    <t xml:space="preserve">Caixa c/ 50cp</t>
  </si>
  <si>
    <t xml:space="preserve">Adenosina </t>
  </si>
  <si>
    <t xml:space="preserve">Adesivos de Nicotina</t>
  </si>
  <si>
    <t xml:space="preserve">14mg</t>
  </si>
  <si>
    <t xml:space="preserve">Adesivo transdérmico</t>
  </si>
  <si>
    <t xml:space="preserve">Caixa 7 adesivos</t>
  </si>
  <si>
    <t xml:space="preserve">caixa</t>
  </si>
  <si>
    <t xml:space="preserve">21mg</t>
  </si>
  <si>
    <t xml:space="preserve">7mg</t>
  </si>
  <si>
    <t xml:space="preserve">Água destilada esteril para administração de medicamentos</t>
  </si>
  <si>
    <t xml:space="preserve">Blíster 4cp</t>
  </si>
  <si>
    <t xml:space="preserve">Alisquireno</t>
  </si>
  <si>
    <t xml:space="preserve">Caixa c/ 28cp</t>
  </si>
  <si>
    <t xml:space="preserve">Blíster 10 cp</t>
  </si>
  <si>
    <t xml:space="preserve">caixa com 30 cp.</t>
  </si>
  <si>
    <t xml:space="preserve">Caixa c/ 30cp</t>
  </si>
  <si>
    <t xml:space="preserve">Caixa com 30cp</t>
  </si>
  <si>
    <t xml:space="preserve">Aminaftona</t>
  </si>
  <si>
    <t xml:space="preserve">Blíster 20cp</t>
  </si>
  <si>
    <t xml:space="preserve">Amiodarona, Cloridrato</t>
  </si>
  <si>
    <t xml:space="preserve">Blíster 21 cp</t>
  </si>
  <si>
    <t xml:space="preserve">amoxicilina + claritromicina + lansoprazol </t>
  </si>
  <si>
    <t xml:space="preserve">500mg+500mg+30mg</t>
  </si>
  <si>
    <t xml:space="preserve">amoxicilina + claritromicina + lansoprazol  IBP</t>
  </si>
  <si>
    <t xml:space="preserve">Anlodipino, besilato</t>
  </si>
  <si>
    <t xml:space="preserve">Anlodipino, besilato + Atenolol</t>
  </si>
  <si>
    <t xml:space="preserve">5mg / 50mg</t>
  </si>
  <si>
    <t xml:space="preserve">Blíster 15cp</t>
  </si>
  <si>
    <t xml:space="preserve">Atropina</t>
  </si>
  <si>
    <t xml:space="preserve">Solucão Injetável</t>
  </si>
  <si>
    <t xml:space="preserve">0,50 mg/mL</t>
  </si>
  <si>
    <t xml:space="preserve">Atropina, Sulfato</t>
  </si>
  <si>
    <t xml:space="preserve">Frasco 5mL</t>
  </si>
  <si>
    <t xml:space="preserve">Baclofeno </t>
  </si>
  <si>
    <t xml:space="preserve">Bamifilina </t>
  </si>
  <si>
    <t xml:space="preserve">Frasco 11,4 mL</t>
  </si>
  <si>
    <t xml:space="preserve">Benzilpenicilina Procaína + Benzilpenicilina Potássica</t>
  </si>
  <si>
    <t xml:space="preserve">300.000UI +  100.000UI</t>
  </si>
  <si>
    <t xml:space="preserve">Frasco-Ampola 5 mL</t>
  </si>
  <si>
    <t xml:space="preserve">Benzocaína</t>
  </si>
  <si>
    <t xml:space="preserve">200mg/g</t>
  </si>
  <si>
    <t xml:space="preserve">gel tópico</t>
  </si>
  <si>
    <t xml:space="preserve">pote c/12g</t>
  </si>
  <si>
    <t xml:space="preserve">blister c/ 30 cp</t>
  </si>
  <si>
    <t xml:space="preserve">Betametasona, Dipropionato + betametasona, Fosfato Dissodico</t>
  </si>
  <si>
    <t xml:space="preserve">5mg+2mg/mL</t>
  </si>
  <si>
    <t xml:space="preserve">Suspensão Injetável</t>
  </si>
  <si>
    <t xml:space="preserve">Betametasona, Dipropionato + Gentamicina, Sulfato </t>
  </si>
  <si>
    <t xml:space="preserve">0,64 mg + 1 mg/g </t>
  </si>
  <si>
    <t xml:space="preserve">Bimatoprosta </t>
  </si>
  <si>
    <t xml:space="preserve">Frasco 3 mL</t>
  </si>
  <si>
    <t xml:space="preserve">Brimonidina </t>
  </si>
  <si>
    <t xml:space="preserve">frasco 5 ml</t>
  </si>
  <si>
    <t xml:space="preserve">Brimonidina +timolol</t>
  </si>
  <si>
    <t xml:space="preserve">2+5mg/ml</t>
  </si>
  <si>
    <t xml:space="preserve">Brimonidina(Z)</t>
  </si>
  <si>
    <t xml:space="preserve">Brinzolamida </t>
  </si>
  <si>
    <t xml:space="preserve">Blíster c/ 20cp</t>
  </si>
  <si>
    <t xml:space="preserve">Blíster c/20cp</t>
  </si>
  <si>
    <t xml:space="preserve">brometo de ipratrópio + bromidrato de fenotero</t>
  </si>
  <si>
    <t xml:space="preserve">0.04mg/ml + 0.1mg/ml</t>
  </si>
  <si>
    <t xml:space="preserve">Brometo de Ipratrópio+Bromidrato de Fenoterol</t>
  </si>
  <si>
    <t xml:space="preserve">0,02mg+0,05mg/dose</t>
  </si>
  <si>
    <t xml:space="preserve">solução Aerossol</t>
  </si>
  <si>
    <t xml:space="preserve">frasco c/ 10 ml - 200 doses peso liquido 10,65g</t>
  </si>
  <si>
    <t xml:space="preserve">10 + 250 mg</t>
  </si>
  <si>
    <t xml:space="preserve">Brometo de Tiotrópio+ Inalador Respima</t>
  </si>
  <si>
    <t xml:space="preserve">solução / inalação</t>
  </si>
  <si>
    <t xml:space="preserve">frasco c/ 4 ml - 60 doses</t>
  </si>
  <si>
    <t xml:space="preserve">Bromidrato de Fenoterol</t>
  </si>
  <si>
    <t xml:space="preserve">frasco c/ 10 ml</t>
  </si>
  <si>
    <t xml:space="preserve">Cafeína+Carisoprodol+Diclofenaco+Paracetamol</t>
  </si>
  <si>
    <t xml:space="preserve">30mg+125mg+50mg+300mg</t>
  </si>
  <si>
    <t xml:space="preserve">8mg</t>
  </si>
  <si>
    <t xml:space="preserve">Canfora + Terebintina + Mentol + Salicilato Metila</t>
  </si>
  <si>
    <t xml:space="preserve">4g/10ml/1g/4ml</t>
  </si>
  <si>
    <t xml:space="preserve">Frasco 120 ml</t>
  </si>
  <si>
    <t xml:space="preserve">20 mg/mL </t>
  </si>
  <si>
    <t xml:space="preserve">Caixa c/ 60cp</t>
  </si>
  <si>
    <t xml:space="preserve">blister com 10 cp.</t>
  </si>
  <si>
    <t xml:space="preserve">500 mg + 400 UI</t>
  </si>
  <si>
    <t xml:space="preserve">Carvão Ativo</t>
  </si>
  <si>
    <t xml:space="preserve">Granulos</t>
  </si>
  <si>
    <t xml:space="preserve">Pacote  1Kg</t>
  </si>
  <si>
    <t xml:space="preserve">pacote</t>
  </si>
  <si>
    <t xml:space="preserve">Blíster 15 cp</t>
  </si>
  <si>
    <t xml:space="preserve">Cássia senna L</t>
  </si>
  <si>
    <t xml:space="preserve">55,6 mg</t>
  </si>
  <si>
    <t xml:space="preserve">caixa c/ 10 comp.</t>
  </si>
  <si>
    <t xml:space="preserve">Ceftriaxona IM </t>
  </si>
  <si>
    <t xml:space="preserve">1 g</t>
  </si>
  <si>
    <t xml:space="preserve">celocixibe</t>
  </si>
  <si>
    <t xml:space="preserve">blister c/10cp</t>
  </si>
  <si>
    <t xml:space="preserve">Caixa c/ 10cp</t>
  </si>
  <si>
    <t xml:space="preserve">Ampola 2ml</t>
  </si>
  <si>
    <t xml:space="preserve">cetorolaco de trometamina</t>
  </si>
  <si>
    <t xml:space="preserve">Colírio</t>
  </si>
  <si>
    <t xml:space="preserve">frasco com 10 cp.</t>
  </si>
  <si>
    <t xml:space="preserve">cianocobalamina (vitamina b12) + diclofenaco de sódio + nitrato de tiamina (vitamina b1) + vitamina b6 (cloridrato de piridoxina) </t>
  </si>
  <si>
    <t xml:space="preserve">1mg + 50mg + 50mg + 50mg</t>
  </si>
  <si>
    <t xml:space="preserve">Comprimido revestido</t>
  </si>
  <si>
    <t xml:space="preserve">Ciclesonida</t>
  </si>
  <si>
    <t xml:space="preserve">80mg/dose</t>
  </si>
  <si>
    <t xml:space="preserve">60 doses</t>
  </si>
  <si>
    <t xml:space="preserve">Ciprofibrato</t>
  </si>
  <si>
    <t xml:space="preserve">Caixa c/ 20cp</t>
  </si>
  <si>
    <t xml:space="preserve">Clobetazol </t>
  </si>
  <si>
    <t xml:space="preserve">0,5 mg/g</t>
  </si>
  <si>
    <t xml:space="preserve">0,100mg</t>
  </si>
  <si>
    <t xml:space="preserve">caixa com 20 cp.</t>
  </si>
  <si>
    <t xml:space="preserve">0,200mg</t>
  </si>
  <si>
    <t xml:space="preserve">Caixa c/ 30 cp</t>
  </si>
  <si>
    <t xml:space="preserve">Cloranfenicol + Aminoacidos + Metionina + Retinol</t>
  </si>
  <si>
    <t xml:space="preserve">0,5/2,5/0,5% 10000UI</t>
  </si>
  <si>
    <t xml:space="preserve">Cloreto de Benzalcônio + Cloreto de Sódio </t>
  </si>
  <si>
    <t xml:space="preserve">0,1 + 9 mg/mL</t>
  </si>
  <si>
    <t xml:space="preserve">Solução Nasal</t>
  </si>
  <si>
    <t xml:space="preserve">Cloreto de sódio</t>
  </si>
  <si>
    <t xml:space="preserve">Cloreto de Sódio</t>
  </si>
  <si>
    <t xml:space="preserve">cloridrato  de dorzolamida</t>
  </si>
  <si>
    <t xml:space="preserve">solução oftalmica</t>
  </si>
  <si>
    <t xml:space="preserve">cloridrato  de oxibutinina</t>
  </si>
  <si>
    <t xml:space="preserve">caixa com 60 cp.</t>
  </si>
  <si>
    <t xml:space="preserve">caixa com 10cp.</t>
  </si>
  <si>
    <t xml:space="preserve">Cloridrato de Ciclopentolato</t>
  </si>
  <si>
    <t xml:space="preserve">Solução oftámica</t>
  </si>
  <si>
    <t xml:space="preserve">blister com 15</t>
  </si>
  <si>
    <t xml:space="preserve">Clortalidona+Atenolol</t>
  </si>
  <si>
    <t xml:space="preserve">50/100mg</t>
  </si>
  <si>
    <t xml:space="preserve">caixa c/30 cp.</t>
  </si>
  <si>
    <t xml:space="preserve">Codeína+Diclofenaco Sódico</t>
  </si>
  <si>
    <t xml:space="preserve">50+50 mg</t>
  </si>
  <si>
    <t xml:space="preserve">50+500 mg</t>
  </si>
  <si>
    <t xml:space="preserve">0,6U/g</t>
  </si>
  <si>
    <t xml:space="preserve">0,6/</t>
  </si>
  <si>
    <t xml:space="preserve">condroitina/glicosamina</t>
  </si>
  <si>
    <t xml:space="preserve">500/400mg</t>
  </si>
  <si>
    <t xml:space="preserve">caixa com 90 cp.</t>
  </si>
  <si>
    <t xml:space="preserve">1200/1500mg</t>
  </si>
  <si>
    <t xml:space="preserve">blister com 10</t>
  </si>
  <si>
    <t xml:space="preserve">Deltametrina 25CE</t>
  </si>
  <si>
    <t xml:space="preserve">2,5g/L</t>
  </si>
  <si>
    <t xml:space="preserve">frasco 30mL</t>
  </si>
  <si>
    <t xml:space="preserve">Deslanosídeo </t>
  </si>
  <si>
    <t xml:space="preserve">Desloratadina</t>
  </si>
  <si>
    <t xml:space="preserve">Dexclorfeniramina + Betametasona </t>
  </si>
  <si>
    <t xml:space="preserve">2 + 0,25 mg/5 mL</t>
  </si>
  <si>
    <t xml:space="preserve">Dexpantenol </t>
  </si>
  <si>
    <t xml:space="preserve">50mg/gr</t>
  </si>
  <si>
    <t xml:space="preserve">Tubo 60gr</t>
  </si>
  <si>
    <t xml:space="preserve">diacereina</t>
  </si>
  <si>
    <t xml:space="preserve">caixa com 30 cps.</t>
  </si>
  <si>
    <t xml:space="preserve">Blister 10 cp</t>
  </si>
  <si>
    <t xml:space="preserve">Dietilamonio, Salicilato + Escina</t>
  </si>
  <si>
    <t xml:space="preserve">10mg+50mg</t>
  </si>
  <si>
    <t xml:space="preserve">Gel</t>
  </si>
  <si>
    <t xml:space="preserve">Bisnaga 30gr</t>
  </si>
  <si>
    <t xml:space="preserve">0,05 mg/mL</t>
  </si>
  <si>
    <t xml:space="preserve">Elixir</t>
  </si>
  <si>
    <t xml:space="preserve">Blíster 30 cp</t>
  </si>
  <si>
    <t xml:space="preserve">Caixa c/50cp</t>
  </si>
  <si>
    <t xml:space="preserve">Caixa c/20cp</t>
  </si>
  <si>
    <t xml:space="preserve">blister c/10cp.</t>
  </si>
  <si>
    <t xml:space="preserve">caixa c/30cp.</t>
  </si>
  <si>
    <t xml:space="preserve">Dopamina</t>
  </si>
  <si>
    <t xml:space="preserve">Ampola 10ml</t>
  </si>
  <si>
    <t xml:space="preserve">Caixa c/30cp</t>
  </si>
  <si>
    <t xml:space="preserve">Doxiciclina </t>
  </si>
  <si>
    <t xml:space="preserve">esomeprazol</t>
  </si>
  <si>
    <t xml:space="preserve">blister com 14 cps.</t>
  </si>
  <si>
    <t xml:space="preserve">Estazolam</t>
  </si>
  <si>
    <t xml:space="preserve">caixa com 28</t>
  </si>
  <si>
    <t xml:space="preserve">estradiol + noretisterona</t>
  </si>
  <si>
    <t xml:space="preserve">1mg/0,5mg</t>
  </si>
  <si>
    <t xml:space="preserve">dragea</t>
  </si>
  <si>
    <t xml:space="preserve">estradiol hemiidratado</t>
  </si>
  <si>
    <t xml:space="preserve">0,5mg/0,5mg</t>
  </si>
  <si>
    <t xml:space="preserve">gel</t>
  </si>
  <si>
    <t xml:space="preserve">tubo com 50g</t>
  </si>
  <si>
    <t xml:space="preserve">Caixa c/ 28dgr</t>
  </si>
  <si>
    <t xml:space="preserve">Etilefrina </t>
  </si>
  <si>
    <t xml:space="preserve">Etodolaco</t>
  </si>
  <si>
    <t xml:space="preserve">Etomidato</t>
  </si>
  <si>
    <t xml:space="preserve">ampola 10mL</t>
  </si>
  <si>
    <t xml:space="preserve">Ezetemiba </t>
  </si>
  <si>
    <t xml:space="preserve">Ezetemiba + Sinvastatina</t>
  </si>
  <si>
    <t xml:space="preserve">10/10mg</t>
  </si>
  <si>
    <t xml:space="preserve">10/20mg</t>
  </si>
  <si>
    <t xml:space="preserve">Fenitoina</t>
  </si>
  <si>
    <t xml:space="preserve">25mg/mL</t>
  </si>
  <si>
    <t xml:space="preserve">Frasco 120mL</t>
  </si>
  <si>
    <t xml:space="preserve">200 mg/mL</t>
  </si>
  <si>
    <t xml:space="preserve">blister 15cp</t>
  </si>
  <si>
    <t xml:space="preserve">Fitomenadiona</t>
  </si>
  <si>
    <t xml:space="preserve">Flumazenil</t>
  </si>
  <si>
    <t xml:space="preserve">0,1mg/mL</t>
  </si>
  <si>
    <t xml:space="preserve">Ampola 5mL</t>
  </si>
  <si>
    <t xml:space="preserve">blister c/ 20cp</t>
  </si>
  <si>
    <t xml:space="preserve">Caixa c/30cpr</t>
  </si>
  <si>
    <t xml:space="preserve">Fluoresceina sódica</t>
  </si>
  <si>
    <t xml:space="preserve">frasco 3mL</t>
  </si>
  <si>
    <t xml:space="preserve">gotas</t>
  </si>
  <si>
    <t xml:space="preserve">Formoterol + Budesonida</t>
  </si>
  <si>
    <t xml:space="preserve">12/400mcg</t>
  </si>
  <si>
    <t xml:space="preserve">Caixa c/60caps</t>
  </si>
  <si>
    <t xml:space="preserve">Fosfato de sódio Monobásico + Fosfato de Sódio Dibásico</t>
  </si>
  <si>
    <t xml:space="preserve">16 g+ 6 g</t>
  </si>
  <si>
    <t xml:space="preserve">Enema pronto p/ uso</t>
  </si>
  <si>
    <t xml:space="preserve">frasco c/ 130 ml</t>
  </si>
  <si>
    <t xml:space="preserve">Gabapentina</t>
  </si>
  <si>
    <t xml:space="preserve">Genfibrozila</t>
  </si>
  <si>
    <t xml:space="preserve">3,95gr</t>
  </si>
  <si>
    <t xml:space="preserve">Glicosamina, sulfato+ condroitina, sulfato</t>
  </si>
  <si>
    <t xml:space="preserve">1500mg/1200mg</t>
  </si>
  <si>
    <t xml:space="preserve">pó granulado</t>
  </si>
  <si>
    <t xml:space="preserve">caixa com 30 sachet</t>
  </si>
  <si>
    <t xml:space="preserve">blister c/30cp.</t>
  </si>
  <si>
    <t xml:space="preserve">Gluconato de Cálcio</t>
  </si>
  <si>
    <t xml:space="preserve">Heparina Sódica </t>
  </si>
  <si>
    <t xml:space="preserve">5000 UI/0,25 mL</t>
  </si>
  <si>
    <t xml:space="preserve">Ampola 0,25 mL</t>
  </si>
  <si>
    <t xml:space="preserve">ampola 1 mL</t>
  </si>
  <si>
    <t xml:space="preserve">12,5 mg</t>
  </si>
  <si>
    <t xml:space="preserve">Hidroclorotiazida + Amilorida</t>
  </si>
  <si>
    <t xml:space="preserve">50mg / 5mg</t>
  </si>
  <si>
    <t xml:space="preserve">hidrocortisona + sulfato de neomicina + sulfato de polimixina b (otosporin)</t>
  </si>
  <si>
    <t xml:space="preserve">10mg/ml + 5mg/ml + 10000UI/ml</t>
  </si>
  <si>
    <t xml:space="preserve">frasco 10mL</t>
  </si>
  <si>
    <t xml:space="preserve">61,5 mg/mL</t>
  </si>
  <si>
    <t xml:space="preserve">Frasco 150 mL</t>
  </si>
  <si>
    <t xml:space="preserve">60mg + 40mg/mL</t>
  </si>
  <si>
    <t xml:space="preserve">Hidróxido de alúminio+Hidróxido de Magnésio</t>
  </si>
  <si>
    <t xml:space="preserve">200mg+200mg</t>
  </si>
  <si>
    <t xml:space="preserve">Blister c/ 10cp</t>
  </si>
  <si>
    <t xml:space="preserve">Hidroxizine </t>
  </si>
  <si>
    <t xml:space="preserve">100 mg/mL</t>
  </si>
  <si>
    <t xml:space="preserve">Indapamida</t>
  </si>
  <si>
    <t xml:space="preserve">Insilina Glargina (Lantus)</t>
  </si>
  <si>
    <t xml:space="preserve">Frasco Ampola refil 3mL</t>
  </si>
  <si>
    <t xml:space="preserve">Caneta descartável 3mL</t>
  </si>
  <si>
    <t xml:space="preserve">caneta</t>
  </si>
  <si>
    <t xml:space="preserve">Insulina Aspart (Novorapid)</t>
  </si>
  <si>
    <t xml:space="preserve">Frasco - Ampola Refil 3mL</t>
  </si>
  <si>
    <t xml:space="preserve">Insulina Glulisina (Apidra)</t>
  </si>
  <si>
    <t xml:space="preserve">Caneta</t>
  </si>
  <si>
    <t xml:space="preserve">Insulina Lispro (Humalog)</t>
  </si>
  <si>
    <t xml:space="preserve">blister c/10 cp.</t>
  </si>
  <si>
    <t xml:space="preserve">Blister 2cp</t>
  </si>
  <si>
    <t xml:space="preserve">Frasco ampola 50mL</t>
  </si>
  <si>
    <t xml:space="preserve">lactulose</t>
  </si>
  <si>
    <t xml:space="preserve">667mg</t>
  </si>
  <si>
    <t xml:space="preserve">frasco c/ 120 ml</t>
  </si>
  <si>
    <t xml:space="preserve">Lanolina</t>
  </si>
  <si>
    <t xml:space="preserve">Bisnaga c/40gr</t>
  </si>
  <si>
    <t xml:space="preserve">Lansoprazol</t>
  </si>
  <si>
    <t xml:space="preserve">Latanoprost </t>
  </si>
  <si>
    <t xml:space="preserve">0,3mg</t>
  </si>
  <si>
    <t xml:space="preserve">Latanoprosta + Timolol </t>
  </si>
  <si>
    <t xml:space="preserve">50 mcg + 5 mg</t>
  </si>
  <si>
    <t xml:space="preserve">Levocetirizina</t>
  </si>
  <si>
    <t xml:space="preserve">Levodopa + Benzerazida BD</t>
  </si>
  <si>
    <t xml:space="preserve">Caixa c/ 60 cp</t>
  </si>
  <si>
    <t xml:space="preserve">Levodopa + Benzerazida DIS</t>
  </si>
  <si>
    <t xml:space="preserve">Levofloxacino</t>
  </si>
  <si>
    <t xml:space="preserve">Blíster c/ 5cp</t>
  </si>
  <si>
    <t xml:space="preserve">0,75 mg</t>
  </si>
  <si>
    <t xml:space="preserve">Blíster 2cp</t>
  </si>
  <si>
    <t xml:space="preserve">Blíster 21cp</t>
  </si>
  <si>
    <t xml:space="preserve">Blíster 30cp</t>
  </si>
  <si>
    <t xml:space="preserve">Lidocaína + Epinefrina</t>
  </si>
  <si>
    <t xml:space="preserve">2% + 1:200.000</t>
  </si>
  <si>
    <t xml:space="preserve">Frasco Spray 100mL</t>
  </si>
  <si>
    <t xml:space="preserve">loção oleosa a base de AGE(acidos glaxos essenciais)  com vitaminas A e E</t>
  </si>
  <si>
    <t xml:space="preserve">loção oleosa</t>
  </si>
  <si>
    <t xml:space="preserve">frasco 200ml.</t>
  </si>
  <si>
    <t xml:space="preserve">Blíster 12cp</t>
  </si>
  <si>
    <t xml:space="preserve">Medroxiprogesterona, Acetato </t>
  </si>
  <si>
    <t xml:space="preserve">Mepivacaína + norepinefrina</t>
  </si>
  <si>
    <t xml:space="preserve">Tubete c/ 1,8mL</t>
  </si>
  <si>
    <t xml:space="preserve">und</t>
  </si>
  <si>
    <t xml:space="preserve">Mepivacaína sem vasoconstritor</t>
  </si>
  <si>
    <t xml:space="preserve">Metilfenidato, Cloridrato</t>
  </si>
  <si>
    <t xml:space="preserve">Caixa c/20cop</t>
  </si>
  <si>
    <t xml:space="preserve">Metilprednisolona</t>
  </si>
  <si>
    <t xml:space="preserve">125mg</t>
  </si>
  <si>
    <t xml:space="preserve">Frasco/ Ampola</t>
  </si>
  <si>
    <t xml:space="preserve">Metipranolol</t>
  </si>
  <si>
    <t xml:space="preserve">Metoprolol </t>
  </si>
  <si>
    <t xml:space="preserve">5mg/5mL</t>
  </si>
  <si>
    <t xml:space="preserve">Metronidazol c/  7 Aplicadores </t>
  </si>
  <si>
    <t xml:space="preserve">Mikania Glomerata</t>
  </si>
  <si>
    <t xml:space="preserve">Suspenção Oral          (sem adição de açúcar)</t>
  </si>
  <si>
    <t xml:space="preserve">Mirtazapina</t>
  </si>
  <si>
    <t xml:space="preserve">45mg</t>
  </si>
  <si>
    <t xml:space="preserve">Montelucaste Sódica </t>
  </si>
  <si>
    <t xml:space="preserve"> 10 mg</t>
  </si>
  <si>
    <t xml:space="preserve">Morfina</t>
  </si>
  <si>
    <t xml:space="preserve">morfina</t>
  </si>
  <si>
    <t xml:space="preserve">caixa c/50 cp.</t>
  </si>
  <si>
    <t xml:space="preserve">Morfina, Sulfato</t>
  </si>
  <si>
    <t xml:space="preserve">10mg/ mL</t>
  </si>
  <si>
    <t xml:space="preserve">Solução Injetavel</t>
  </si>
  <si>
    <t xml:space="preserve">Naproxeno</t>
  </si>
  <si>
    <t xml:space="preserve">Nebivolol</t>
  </si>
  <si>
    <t xml:space="preserve">Nicotina</t>
  </si>
  <si>
    <t xml:space="preserve">Goma mastigável</t>
  </si>
  <si>
    <t xml:space="preserve">Blister c/ 30 gomas</t>
  </si>
  <si>
    <t xml:space="preserve">goma</t>
  </si>
  <si>
    <t xml:space="preserve">Cápsula Gelatinosa</t>
  </si>
  <si>
    <t xml:space="preserve">blister com 10cp.</t>
  </si>
  <si>
    <t xml:space="preserve">Nitrazaepam</t>
  </si>
  <si>
    <t xml:space="preserve">cp</t>
  </si>
  <si>
    <t xml:space="preserve">Nitrendipino</t>
  </si>
  <si>
    <t xml:space="preserve">Blíster 14cp</t>
  </si>
  <si>
    <t xml:space="preserve">Noradrenalina</t>
  </si>
  <si>
    <t xml:space="preserve">Ampola 4mL</t>
  </si>
  <si>
    <t xml:space="preserve">Blíster 35cp</t>
  </si>
  <si>
    <t xml:space="preserve">Olanzapina</t>
  </si>
  <si>
    <t xml:space="preserve">caixa c/ 28 cp</t>
  </si>
  <si>
    <t xml:space="preserve">òleo de Girassol</t>
  </si>
  <si>
    <t xml:space="preserve">olmesartana medoxomila</t>
  </si>
  <si>
    <t xml:space="preserve">40/25mg</t>
  </si>
  <si>
    <t xml:space="preserve">Orfenadrina + Dipirona + Cafeina</t>
  </si>
  <si>
    <t xml:space="preserve">35/300/50 mg</t>
  </si>
  <si>
    <t xml:space="preserve">Oxcarbazepina</t>
  </si>
  <si>
    <t xml:space="preserve">60 mg/mL</t>
  </si>
  <si>
    <t xml:space="preserve">caixa c/30cp</t>
  </si>
  <si>
    <t xml:space="preserve">blister c/14 cps.</t>
  </si>
  <si>
    <t xml:space="preserve">Blister c/10cp</t>
  </si>
  <si>
    <t xml:space="preserve">Paroxetina </t>
  </si>
  <si>
    <t xml:space="preserve">Periciazina</t>
  </si>
  <si>
    <t xml:space="preserve">Petidina, Cloridrato</t>
  </si>
  <si>
    <t xml:space="preserve">Pimozida</t>
  </si>
  <si>
    <t xml:space="preserve">Pirimetamina</t>
  </si>
  <si>
    <t xml:space="preserve">blister</t>
  </si>
  <si>
    <t xml:space="preserve">Polissulfato de Mucopolissacarídeo</t>
  </si>
  <si>
    <t xml:space="preserve">Frasco c/ 30ml</t>
  </si>
  <si>
    <t xml:space="preserve">Polivitaminico </t>
  </si>
  <si>
    <t xml:space="preserve">Frasco 100ml</t>
  </si>
  <si>
    <t xml:space="preserve">Polivitaminico + Sais Minerais</t>
  </si>
  <si>
    <t xml:space="preserve">Prednisolona, Acetato</t>
  </si>
  <si>
    <t xml:space="preserve">Prednisolona, Acetato + Rifamicina SV sodica</t>
  </si>
  <si>
    <t xml:space="preserve">1,5mg+5mg</t>
  </si>
  <si>
    <t xml:space="preserve">Tubo c/ 10g</t>
  </si>
  <si>
    <t xml:space="preserve">Prilocaína, Cloridrato + Felipressina</t>
  </si>
  <si>
    <t xml:space="preserve">3% + 0,03UI/mL</t>
  </si>
  <si>
    <t xml:space="preserve">tubete c/ 1,8mL</t>
  </si>
  <si>
    <t xml:space="preserve">prometazina</t>
  </si>
  <si>
    <t xml:space="preserve">Propanilnitrato </t>
  </si>
  <si>
    <t xml:space="preserve">caixa com 30</t>
  </si>
  <si>
    <t xml:space="preserve">Caixa c/ 15cp</t>
  </si>
  <si>
    <t xml:space="preserve">Rifamicina </t>
  </si>
  <si>
    <t xml:space="preserve">Spray</t>
  </si>
  <si>
    <t xml:space="preserve">Rivastigmina</t>
  </si>
  <si>
    <t xml:space="preserve">Rovamicina</t>
  </si>
  <si>
    <t xml:space="preserve">Sacarato de Hidroxido Ferrico</t>
  </si>
  <si>
    <t xml:space="preserve">infusão Intravenosa</t>
  </si>
  <si>
    <t xml:space="preserve">cx c/ 5 frs c/ 5 ml cada</t>
  </si>
  <si>
    <t xml:space="preserve">0,4 mg/mL </t>
  </si>
  <si>
    <t xml:space="preserve">Salbutamol + Ipratrópio 200 doses </t>
  </si>
  <si>
    <t xml:space="preserve">Salbutamol 200 doses </t>
  </si>
  <si>
    <t xml:space="preserve">0,5mg/mL</t>
  </si>
  <si>
    <t xml:space="preserve">Salbutamol+Beclometasona</t>
  </si>
  <si>
    <t xml:space="preserve">100+50 mcg/dose</t>
  </si>
  <si>
    <t xml:space="preserve">Frasco c/ 10 ml</t>
  </si>
  <si>
    <t xml:space="preserve">25/50mcg</t>
  </si>
  <si>
    <t xml:space="preserve">Spray oral</t>
  </si>
  <si>
    <t xml:space="preserve">frasco 120 doses</t>
  </si>
  <si>
    <t xml:space="preserve">25/125mcg</t>
  </si>
  <si>
    <t xml:space="preserve">25/250mcg</t>
  </si>
  <si>
    <t xml:space="preserve">50/250mcg</t>
  </si>
  <si>
    <t xml:space="preserve">Blister c/8cp</t>
  </si>
  <si>
    <t xml:space="preserve">Sibutramina, Cloridrato</t>
  </si>
  <si>
    <t xml:space="preserve">Sildenafila</t>
  </si>
  <si>
    <t xml:space="preserve">Sitagliptina, Fosfato + Metformina, Cloridrato </t>
  </si>
  <si>
    <t xml:space="preserve">50 + 850 mg</t>
  </si>
  <si>
    <t xml:space="preserve">Somazina </t>
  </si>
  <si>
    <t xml:space="preserve">500MG</t>
  </si>
  <si>
    <t xml:space="preserve">supositório</t>
  </si>
  <si>
    <t xml:space="preserve">120mg</t>
  </si>
  <si>
    <t xml:space="preserve">Stryphnodendron adstringens Coville extrato seco</t>
  </si>
  <si>
    <t xml:space="preserve">Pomada </t>
  </si>
  <si>
    <t xml:space="preserve">Bisnaga c/ 20g</t>
  </si>
  <si>
    <t xml:space="preserve">Succinato de Solifenacina</t>
  </si>
  <si>
    <t xml:space="preserve">5mg%</t>
  </si>
  <si>
    <t xml:space="preserve">caixa com 30 cpr</t>
  </si>
  <si>
    <t xml:space="preserve">caixa com 200</t>
  </si>
  <si>
    <t xml:space="preserve">Pote 400 g</t>
  </si>
  <si>
    <t xml:space="preserve">pote</t>
  </si>
  <si>
    <t xml:space="preserve">Sulfato de Magnésio</t>
  </si>
  <si>
    <t xml:space="preserve">125 mg/mL</t>
  </si>
  <si>
    <t xml:space="preserve">Sulfato Gentamicina + Fosfato Dissódico de Betametasona </t>
  </si>
  <si>
    <t xml:space="preserve">3 + 1 mg/mL</t>
  </si>
  <si>
    <t xml:space="preserve">Sulpirida</t>
  </si>
  <si>
    <t xml:space="preserve">Tartarato de Brinimodipina</t>
  </si>
  <si>
    <t xml:space="preserve">Tartarato de Brinimodipina/maleato de timolol</t>
  </si>
  <si>
    <t xml:space="preserve">0,2/0,5%</t>
  </si>
  <si>
    <t xml:space="preserve">Solucão oftalmica</t>
  </si>
  <si>
    <t xml:space="preserve">frasco 5 ml.</t>
  </si>
  <si>
    <t xml:space="preserve">Tetracaina, Clorid.+ Fenilefrina, Clorid. (Anestésico)</t>
  </si>
  <si>
    <t xml:space="preserve">1% +0,1 %</t>
  </si>
  <si>
    <t xml:space="preserve">Blíster c/12cp</t>
  </si>
  <si>
    <t xml:space="preserve">Blíster 6cp</t>
  </si>
  <si>
    <t xml:space="preserve">40ml</t>
  </si>
  <si>
    <t xml:space="preserve">Tiamazol</t>
  </si>
  <si>
    <t xml:space="preserve">Tibolona</t>
  </si>
  <si>
    <t xml:space="preserve">2,5mg</t>
  </si>
  <si>
    <t xml:space="preserve">Tobramicina</t>
  </si>
  <si>
    <t xml:space="preserve">3mg/ml</t>
  </si>
  <si>
    <t xml:space="preserve">frasco 5ml</t>
  </si>
  <si>
    <t xml:space="preserve">Tobramicina + Dexametasona</t>
  </si>
  <si>
    <t xml:space="preserve">1mg+3m/ml</t>
  </si>
  <si>
    <t xml:space="preserve">Topiramato</t>
  </si>
  <si>
    <t xml:space="preserve">Tramadol + paracetamol (Ultracet)</t>
  </si>
  <si>
    <t xml:space="preserve">37,5mg+325mg</t>
  </si>
  <si>
    <t xml:space="preserve">Caixa c/10cp</t>
  </si>
  <si>
    <t xml:space="preserve">100 mg/2 mL</t>
  </si>
  <si>
    <t xml:space="preserve">Travoprosta </t>
  </si>
  <si>
    <t xml:space="preserve">Travoprosta (Travatan)</t>
  </si>
  <si>
    <t xml:space="preserve">0,04mg/ml</t>
  </si>
  <si>
    <t xml:space="preserve">Trimetazidina MR</t>
  </si>
  <si>
    <t xml:space="preserve"> 35 mg</t>
  </si>
  <si>
    <t xml:space="preserve">Tropicamida</t>
  </si>
  <si>
    <t xml:space="preserve">Valproato de Sódio</t>
  </si>
  <si>
    <t xml:space="preserve">Frasco 40 mL</t>
  </si>
  <si>
    <t xml:space="preserve">Blíster 14cp.</t>
  </si>
  <si>
    <t xml:space="preserve">Valsartana + anlodipino </t>
  </si>
  <si>
    <t xml:space="preserve">320mg + 10 mg</t>
  </si>
  <si>
    <t xml:space="preserve">blister com 14</t>
  </si>
  <si>
    <t xml:space="preserve">Valsartana + Hidroclorotiazida </t>
  </si>
  <si>
    <t xml:space="preserve">80 + 12,5 mg</t>
  </si>
  <si>
    <t xml:space="preserve">160 + 12,5 mg</t>
  </si>
  <si>
    <t xml:space="preserve">320mg + 12,5mg</t>
  </si>
  <si>
    <t xml:space="preserve">Valsartana + Hidroclorotiazida + Anlodipino</t>
  </si>
  <si>
    <t xml:space="preserve">160 + 12,5 + 5 mg</t>
  </si>
  <si>
    <t xml:space="preserve">Blíster 14 cp</t>
  </si>
  <si>
    <t xml:space="preserve">240 mg</t>
  </si>
  <si>
    <t xml:space="preserve">2,5mg/ml</t>
  </si>
  <si>
    <t xml:space="preserve">zolpidem</t>
  </si>
  <si>
    <t xml:space="preserve">Composição do pregomin: Densidade calórica: 66 kcal / 100ml
Proteina: 1,8 gr / 100ml (proteinas extremamente hidrolizada do soro do leite)
Carboidrato: 6,8 gr / 100ml (maltodextrina)
Lipidio: 3,5 gr / 100ml (50% TCM, óleos vegetais (colza, girassol, Mortierella alpina) e óleo de peixe)
Sódio: 18mg/100ml
Potássio: 65mg/100ml
Cálcio: 50mg/100ml
Fósforo: 28mg/100ml
Ferro: 0,8mg/100ml
Relação Ca:P: 1,8
Osmolaridade: 190 mOsm/l
Osmolalidade: 210 mOsmo/kg/água
Cargas de soluto renal: 148 mOsm/l
outros nutrientes: L-carnitina, colina, inositol, vitaminas e minerais.
</t>
  </si>
  <si>
    <t xml:space="preserve">APTAMIL SOJA 2 - Fórmula infantil a base de proteína isolada de soja. Densidade calórica: 72kcal / 100ml.</t>
  </si>
  <si>
    <t xml:space="preserve">PREGOMIN PEPTI _ dieta (leite) semi-elementar e hipoalergênica, à base de proteína extensamente hidrolisada de soro de leite. Densidade calórica: 66 kcal / 100ml 
Proteina: 1,8 gr / 100ml (proteinas extremamente hidrolizada do soro do leite)
Carboidrato: 6,8 gr / 100ml (maltodextrina)
Lipidio: 3,5 gr / 100ml (50% TCM, óleos vegetais (colza, girassol, Mortierella alpina) e óleo de peixe)
Sódio: 18mg/100ml
Potássio: 65mg/100ml
Cálcio: 50mg/100ml
Fósforo: 28mg/100ml
Ferro: 0,8mg/100ml
Relação Ca:P: 1,8
Osmolaridade: 190 mOsm/l
Osmolalidade: 210 mOsmo/kg/água
Cargas de soluto renal: 148 mOsm/l
outros nutrientes: L-carnitina, colina, inositol, vitaminas e minerais.  
</t>
  </si>
  <si>
    <r>
      <rPr>
        <sz val="9"/>
        <color rgb="FF000000"/>
        <rFont val="Times New Roman"/>
        <family val="1"/>
      </rPr>
      <t xml:space="preserve">NUTREN 1.0 - nutrição completa e balanceada para manutenção e / ou recuperação do estado nutricional. </t>
    </r>
    <r>
      <rPr>
        <b val="true"/>
        <sz val="9"/>
        <color rgb="FF000000"/>
        <rFont val="Times New Roman"/>
        <family val="1"/>
      </rPr>
      <t xml:space="preserve">Isenta de glúten, colesterol e lactose.</t>
    </r>
    <r>
      <rPr>
        <sz val="9"/>
        <color rgb="FF000000"/>
        <rFont val="Times New Roman"/>
        <family val="1"/>
      </rPr>
      <t xml:space="preserve"> Indicada para intolerância à lactose, desnutrição, doença celíaca, anorexia, estados neurológic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%"/>
    <numFmt numFmtId="168" formatCode="0.00%"/>
    <numFmt numFmtId="169" formatCode="0.0%"/>
    <numFmt numFmtId="170" formatCode="_-* #,##0.00_-;\-* #,##0.00_-;_-* \-??_-;_-@_-"/>
    <numFmt numFmtId="171" formatCode="_-* #,##0_-;\-* #,##0_-;_-* \-??_-;_-@_-"/>
    <numFmt numFmtId="172" formatCode="_(* #,##0_);_(* \(#,##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Verdana"/>
      <family val="2"/>
    </font>
    <font>
      <b val="true"/>
      <sz val="9"/>
      <name val="Verdana"/>
      <family val="0"/>
    </font>
    <font>
      <sz val="10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9"/>
      <name val="Verdana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2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5" ySplit="2" topLeftCell="F465" activePane="bottomRight" state="frozen"/>
      <selection pane="topLeft" activeCell="A1" activeCellId="0" sqref="A1"/>
      <selection pane="topRight" activeCell="F1" activeCellId="0" sqref="F1"/>
      <selection pane="bottomLeft" activeCell="A465" activeCellId="0" sqref="A465"/>
      <selection pane="bottomRight" activeCell="G485" activeCellId="0" sqref="G4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56"/>
    <col collapsed="false" customWidth="true" hidden="false" outlineLevel="0" max="3" min="3" style="2" width="21.13"/>
    <col collapsed="false" customWidth="true" hidden="false" outlineLevel="0" max="4" min="4" style="1" width="20.28"/>
    <col collapsed="false" customWidth="true" hidden="false" outlineLevel="0" max="5" min="5" style="1" width="23.7"/>
    <col collapsed="false" customWidth="true" hidden="false" outlineLevel="0" max="6" min="6" style="3" width="11.85"/>
    <col collapsed="false" customWidth="true" hidden="false" outlineLevel="0" max="8" min="7" style="1" width="9.14"/>
  </cols>
  <sheetData>
    <row r="2" customFormat="false" ht="21" hidden="false" customHeight="true" outlineLevel="0" collapsed="false">
      <c r="A2" s="1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8" t="s">
        <v>16</v>
      </c>
    </row>
    <row r="3" s="16" customFormat="true" ht="12.75" hidden="false" customHeight="false" outlineLevel="0" collapsed="false">
      <c r="A3" s="9" t="n">
        <v>1</v>
      </c>
      <c r="B3" s="10" t="s">
        <v>17</v>
      </c>
      <c r="C3" s="11" t="s">
        <v>18</v>
      </c>
      <c r="D3" s="12" t="s">
        <v>19</v>
      </c>
      <c r="E3" s="12" t="s">
        <v>20</v>
      </c>
      <c r="F3" s="12" t="s">
        <v>21</v>
      </c>
      <c r="G3" s="13"/>
      <c r="H3" s="12" t="n">
        <v>400</v>
      </c>
      <c r="I3" s="11"/>
      <c r="J3" s="11" t="n">
        <v>150</v>
      </c>
      <c r="K3" s="14" t="n">
        <v>1000</v>
      </c>
      <c r="L3" s="11"/>
      <c r="M3" s="11"/>
      <c r="N3" s="11" t="n">
        <v>300</v>
      </c>
      <c r="O3" s="11" t="n">
        <f aca="false">'Quant Municípios'!$G3+'Quant Municípios'!$H3+'Quant Municípios'!$I3+'Quant Municípios'!$J3+'Quant Municípios'!$K3+'Quant Municípios'!$L3+'Quant Municípios'!$N3</f>
        <v>1850</v>
      </c>
      <c r="P3" s="11" t="n">
        <v>2.1</v>
      </c>
      <c r="Q3" s="15" t="n">
        <f aca="false">'Quant Municípios'!$O3*'Quant Municípios'!$P3</f>
        <v>3885</v>
      </c>
    </row>
    <row r="4" s="16" customFormat="true" ht="12.75" hidden="false" customHeight="false" outlineLevel="0" collapsed="false">
      <c r="A4" s="9" t="n">
        <v>2</v>
      </c>
      <c r="B4" s="10" t="s">
        <v>17</v>
      </c>
      <c r="C4" s="11" t="s">
        <v>22</v>
      </c>
      <c r="D4" s="12" t="s">
        <v>19</v>
      </c>
      <c r="E4" s="12" t="s">
        <v>20</v>
      </c>
      <c r="F4" s="12" t="s">
        <v>21</v>
      </c>
      <c r="G4" s="13"/>
      <c r="H4" s="12" t="n">
        <v>400</v>
      </c>
      <c r="I4" s="11"/>
      <c r="J4" s="11" t="n">
        <v>150</v>
      </c>
      <c r="K4" s="14" t="n">
        <v>1000</v>
      </c>
      <c r="L4" s="11"/>
      <c r="M4" s="11"/>
      <c r="N4" s="11"/>
      <c r="O4" s="11" t="n">
        <f aca="false">'Quant Municípios'!$G4+'Quant Municípios'!$H4+'Quant Municípios'!$I4+'Quant Municípios'!$J4+'Quant Municípios'!$K4+'Quant Municípios'!$L4+'Quant Municípios'!$N4</f>
        <v>1550</v>
      </c>
      <c r="P4" s="11" t="n">
        <v>1.882</v>
      </c>
      <c r="Q4" s="15" t="n">
        <f aca="false">'Quant Municípios'!$O4*'Quant Municípios'!$P4</f>
        <v>2917.1</v>
      </c>
    </row>
    <row r="5" s="16" customFormat="true" ht="12.75" hidden="false" customHeight="false" outlineLevel="0" collapsed="false">
      <c r="A5" s="9" t="n">
        <v>5</v>
      </c>
      <c r="B5" s="17" t="s">
        <v>23</v>
      </c>
      <c r="C5" s="11" t="s">
        <v>24</v>
      </c>
      <c r="D5" s="12" t="s">
        <v>25</v>
      </c>
      <c r="E5" s="12" t="s">
        <v>26</v>
      </c>
      <c r="F5" s="12" t="s">
        <v>27</v>
      </c>
      <c r="G5" s="12"/>
      <c r="H5" s="12"/>
      <c r="I5" s="11"/>
      <c r="J5" s="14" t="n">
        <v>1500</v>
      </c>
      <c r="K5" s="14" t="n">
        <v>8000</v>
      </c>
      <c r="L5" s="14" t="n">
        <v>1500</v>
      </c>
      <c r="M5" s="11"/>
      <c r="N5" s="11"/>
      <c r="O5" s="11" t="n">
        <f aca="false">'Quant Municípios'!$G5+'Quant Municípios'!$H5+'Quant Municípios'!$I5+'Quant Municípios'!$J5+'Quant Municípios'!$K5+'Quant Municípios'!$L5+'Quant Municípios'!$N5</f>
        <v>11000</v>
      </c>
      <c r="P5" s="11" t="n">
        <v>0.0505</v>
      </c>
      <c r="Q5" s="15" t="n">
        <f aca="false">'Quant Municípios'!$O5*'Quant Municípios'!$P5</f>
        <v>555.5</v>
      </c>
    </row>
    <row r="6" s="16" customFormat="true" ht="12.75" hidden="false" customHeight="false" outlineLevel="0" collapsed="false">
      <c r="A6" s="9" t="n">
        <v>6</v>
      </c>
      <c r="B6" s="17" t="s">
        <v>23</v>
      </c>
      <c r="C6" s="11" t="s">
        <v>28</v>
      </c>
      <c r="D6" s="12" t="s">
        <v>29</v>
      </c>
      <c r="E6" s="12" t="s">
        <v>30</v>
      </c>
      <c r="F6" s="12" t="s">
        <v>31</v>
      </c>
      <c r="G6" s="12"/>
      <c r="H6" s="12"/>
      <c r="I6" s="11"/>
      <c r="J6" s="11"/>
      <c r="K6" s="14" t="n">
        <v>1000</v>
      </c>
      <c r="L6" s="11" t="n">
        <v>100</v>
      </c>
      <c r="M6" s="11" t="n">
        <v>100</v>
      </c>
      <c r="N6" s="11"/>
      <c r="O6" s="11" t="n">
        <f aca="false">'Quant Municípios'!$G6+'Quant Municípios'!$H6+'Quant Municípios'!$I6+'Quant Municípios'!$J6+'Quant Municípios'!$K6+'Quant Municípios'!$L6+'Quant Municípios'!$N6</f>
        <v>1100</v>
      </c>
      <c r="P6" s="11" t="n">
        <v>0.7358</v>
      </c>
      <c r="Q6" s="15" t="n">
        <f aca="false">'Quant Municípios'!$O6*'Quant Municípios'!$P6</f>
        <v>809.38</v>
      </c>
    </row>
    <row r="7" s="16" customFormat="true" ht="12.75" hidden="false" customHeight="false" outlineLevel="0" collapsed="false">
      <c r="A7" s="9" t="n">
        <v>7</v>
      </c>
      <c r="B7" s="17" t="s">
        <v>32</v>
      </c>
      <c r="C7" s="11" t="s">
        <v>33</v>
      </c>
      <c r="D7" s="12" t="s">
        <v>25</v>
      </c>
      <c r="E7" s="12" t="s">
        <v>26</v>
      </c>
      <c r="F7" s="12" t="s">
        <v>27</v>
      </c>
      <c r="G7" s="12"/>
      <c r="H7" s="13" t="n">
        <v>3000</v>
      </c>
      <c r="I7" s="14" t="n">
        <v>1000</v>
      </c>
      <c r="J7" s="11"/>
      <c r="K7" s="11"/>
      <c r="L7" s="11"/>
      <c r="M7" s="14" t="n">
        <v>5000</v>
      </c>
      <c r="N7" s="14" t="n">
        <v>2000</v>
      </c>
      <c r="O7" s="11" t="n">
        <f aca="false">'Quant Municípios'!$G7+'Quant Municípios'!$H7+'Quant Municípios'!$I7+'Quant Municípios'!$J7+'Quant Municípios'!$K7+'Quant Municípios'!$L7+'Quant Municípios'!$N7</f>
        <v>6000</v>
      </c>
      <c r="P7" s="11" t="n">
        <v>0.0235</v>
      </c>
      <c r="Q7" s="15" t="n">
        <f aca="false">'Quant Municípios'!$O7*'Quant Municípios'!$P7</f>
        <v>141</v>
      </c>
    </row>
    <row r="8" s="16" customFormat="true" ht="12.75" hidden="false" customHeight="false" outlineLevel="0" collapsed="false">
      <c r="A8" s="9" t="n">
        <v>8</v>
      </c>
      <c r="B8" s="10" t="s">
        <v>34</v>
      </c>
      <c r="C8" s="11" t="s">
        <v>35</v>
      </c>
      <c r="D8" s="12" t="s">
        <v>25</v>
      </c>
      <c r="E8" s="12" t="s">
        <v>26</v>
      </c>
      <c r="F8" s="12" t="s">
        <v>27</v>
      </c>
      <c r="G8" s="13"/>
      <c r="H8" s="13" t="n">
        <v>100000</v>
      </c>
      <c r="I8" s="14" t="n">
        <v>150000</v>
      </c>
      <c r="J8" s="14" t="n">
        <v>200000</v>
      </c>
      <c r="K8" s="14" t="n">
        <v>800000</v>
      </c>
      <c r="L8" s="14" t="n">
        <v>300000</v>
      </c>
      <c r="M8" s="14" t="n">
        <v>80000</v>
      </c>
      <c r="N8" s="14" t="n">
        <v>50000</v>
      </c>
      <c r="O8" s="11" t="n">
        <f aca="false">'Quant Municípios'!$G8+'Quant Municípios'!$H8+'Quant Municípios'!$I8+'Quant Municípios'!$J8+'Quant Municípios'!$K8+'Quant Municípios'!$L8+'Quant Municípios'!$N8</f>
        <v>1600000</v>
      </c>
      <c r="P8" s="11" t="n">
        <v>0.007</v>
      </c>
      <c r="Q8" s="15" t="n">
        <f aca="false">'Quant Municípios'!$O8*'Quant Municípios'!$P8</f>
        <v>11200</v>
      </c>
    </row>
    <row r="9" s="16" customFormat="true" ht="12.75" hidden="false" customHeight="false" outlineLevel="0" collapsed="false">
      <c r="A9" s="9" t="n">
        <v>12</v>
      </c>
      <c r="B9" s="17" t="s">
        <v>36</v>
      </c>
      <c r="C9" s="11" t="s">
        <v>24</v>
      </c>
      <c r="D9" s="12" t="s">
        <v>37</v>
      </c>
      <c r="E9" s="12" t="s">
        <v>26</v>
      </c>
      <c r="F9" s="12" t="s">
        <v>27</v>
      </c>
      <c r="G9" s="12"/>
      <c r="H9" s="13" t="n">
        <v>2000</v>
      </c>
      <c r="I9" s="11"/>
      <c r="J9" s="11"/>
      <c r="K9" s="11"/>
      <c r="L9" s="11"/>
      <c r="M9" s="11"/>
      <c r="N9" s="11"/>
      <c r="O9" s="11" t="n">
        <f aca="false">'Quant Municípios'!$G9+'Quant Municípios'!$H9+'Quant Municípios'!$I9+'Quant Municípios'!$J9+'Quant Municípios'!$K9+'Quant Municípios'!$L9+'Quant Municípios'!$N9</f>
        <v>2000</v>
      </c>
      <c r="P9" s="11" t="n">
        <v>0.4534</v>
      </c>
      <c r="Q9" s="15" t="n">
        <f aca="false">'Quant Municípios'!$O9*'Quant Municípios'!$P9</f>
        <v>906.8</v>
      </c>
    </row>
    <row r="10" s="16" customFormat="true" ht="12.75" hidden="false" customHeight="false" outlineLevel="0" collapsed="false">
      <c r="A10" s="9" t="n">
        <v>16</v>
      </c>
      <c r="B10" s="17" t="s">
        <v>38</v>
      </c>
      <c r="C10" s="11" t="s">
        <v>39</v>
      </c>
      <c r="D10" s="12" t="s">
        <v>25</v>
      </c>
      <c r="E10" s="12" t="s">
        <v>26</v>
      </c>
      <c r="F10" s="12" t="s">
        <v>27</v>
      </c>
      <c r="G10" s="13"/>
      <c r="H10" s="13" t="n">
        <v>20000</v>
      </c>
      <c r="I10" s="14" t="n">
        <v>4000</v>
      </c>
      <c r="J10" s="14" t="n">
        <v>4000</v>
      </c>
      <c r="K10" s="14" t="n">
        <v>15000</v>
      </c>
      <c r="L10" s="14" t="n">
        <v>5000</v>
      </c>
      <c r="M10" s="14" t="n">
        <v>5000</v>
      </c>
      <c r="N10" s="14" t="n">
        <v>3000</v>
      </c>
      <c r="O10" s="11" t="n">
        <f aca="false">'Quant Municípios'!$G10+'Quant Municípios'!$H10+'Quant Municípios'!$I10+'Quant Municípios'!$J10+'Quant Municípios'!$K10+'Quant Municípios'!$L10+'Quant Municípios'!$N10</f>
        <v>51000</v>
      </c>
      <c r="P10" s="11" t="n">
        <v>0.018</v>
      </c>
      <c r="Q10" s="15" t="n">
        <f aca="false">'Quant Municípios'!$O10*'Quant Municípios'!$P10</f>
        <v>918</v>
      </c>
    </row>
    <row r="11" s="16" customFormat="true" ht="12.75" hidden="false" customHeight="false" outlineLevel="0" collapsed="false">
      <c r="A11" s="9" t="n">
        <v>23</v>
      </c>
      <c r="B11" s="17" t="s">
        <v>40</v>
      </c>
      <c r="C11" s="11" t="s">
        <v>41</v>
      </c>
      <c r="D11" s="13" t="s">
        <v>25</v>
      </c>
      <c r="E11" s="12" t="s">
        <v>26</v>
      </c>
      <c r="F11" s="12" t="s">
        <v>27</v>
      </c>
      <c r="G11" s="18"/>
      <c r="H11" s="18" t="n">
        <v>2000</v>
      </c>
      <c r="I11" s="19"/>
      <c r="J11" s="19" t="n">
        <v>120</v>
      </c>
      <c r="K11" s="20" t="n">
        <v>5000</v>
      </c>
      <c r="L11" s="19" t="n">
        <v>120</v>
      </c>
      <c r="M11" s="20" t="n">
        <v>3000</v>
      </c>
      <c r="N11" s="19" t="n">
        <v>200</v>
      </c>
      <c r="O11" s="19" t="n">
        <f aca="false">'Quant Municípios'!$G11+'Quant Municípios'!$H11+'Quant Municípios'!$I11+'Quant Municípios'!$J11+'Quant Municípios'!$K11+'Quant Municípios'!$L11+'Quant Municípios'!$N11</f>
        <v>7440</v>
      </c>
      <c r="P11" s="19" t="n">
        <v>0.1736</v>
      </c>
      <c r="Q11" s="15" t="n">
        <f aca="false">'Quant Municípios'!$O11*'Quant Municípios'!$P11</f>
        <v>1291.584</v>
      </c>
    </row>
    <row r="12" s="16" customFormat="true" ht="12.75" hidden="false" customHeight="false" outlineLevel="0" collapsed="false">
      <c r="A12" s="9" t="n">
        <v>24</v>
      </c>
      <c r="B12" s="17" t="s">
        <v>40</v>
      </c>
      <c r="C12" s="11" t="s">
        <v>42</v>
      </c>
      <c r="D12" s="13" t="s">
        <v>25</v>
      </c>
      <c r="E12" s="12" t="s">
        <v>26</v>
      </c>
      <c r="F12" s="12" t="s">
        <v>27</v>
      </c>
      <c r="G12" s="13"/>
      <c r="H12" s="13" t="n">
        <v>15000</v>
      </c>
      <c r="I12" s="11"/>
      <c r="J12" s="14" t="n">
        <v>7000</v>
      </c>
      <c r="K12" s="14" t="n">
        <v>30000</v>
      </c>
      <c r="L12" s="14" t="n">
        <v>7000</v>
      </c>
      <c r="M12" s="14" t="n">
        <v>3000</v>
      </c>
      <c r="N12" s="14" t="n">
        <v>2000</v>
      </c>
      <c r="O12" s="11" t="n">
        <f aca="false">'Quant Municípios'!$G12+'Quant Municípios'!$H12+'Quant Municípios'!$I12+'Quant Municípios'!$J12+'Quant Municípios'!$K12+'Quant Municípios'!$L12+'Quant Municípios'!$N12</f>
        <v>61000</v>
      </c>
      <c r="P12" s="11" t="n">
        <v>0.3816</v>
      </c>
      <c r="Q12" s="15" t="n">
        <f aca="false">'Quant Municípios'!$O12*'Quant Municípios'!$P12</f>
        <v>23277.6</v>
      </c>
    </row>
    <row r="13" s="16" customFormat="true" ht="12.75" hidden="false" customHeight="false" outlineLevel="0" collapsed="false">
      <c r="A13" s="9" t="n">
        <v>25</v>
      </c>
      <c r="B13" s="17" t="s">
        <v>43</v>
      </c>
      <c r="C13" s="11" t="s">
        <v>44</v>
      </c>
      <c r="D13" s="12" t="s">
        <v>19</v>
      </c>
      <c r="E13" s="12" t="s">
        <v>45</v>
      </c>
      <c r="F13" s="12" t="s">
        <v>21</v>
      </c>
      <c r="G13" s="13"/>
      <c r="H13" s="12" t="n">
        <v>100</v>
      </c>
      <c r="I13" s="11" t="n">
        <v>400</v>
      </c>
      <c r="J13" s="11"/>
      <c r="K13" s="11" t="n">
        <v>600</v>
      </c>
      <c r="L13" s="11"/>
      <c r="M13" s="11" t="n">
        <v>150</v>
      </c>
      <c r="N13" s="11" t="n">
        <v>50</v>
      </c>
      <c r="O13" s="11" t="n">
        <f aca="false">'Quant Municípios'!$G13+'Quant Municípios'!$H13+'Quant Municípios'!$I13+'Quant Municípios'!$J13+'Quant Municípios'!$K13+'Quant Municípios'!$L13+'Quant Municípios'!$N13</f>
        <v>1150</v>
      </c>
      <c r="P13" s="11" t="n">
        <v>1.6121</v>
      </c>
      <c r="Q13" s="15" t="n">
        <f aca="false">'Quant Municípios'!$O13*'Quant Municípios'!$P13</f>
        <v>1853.915</v>
      </c>
    </row>
    <row r="14" s="16" customFormat="true" ht="12.75" hidden="false" customHeight="false" outlineLevel="0" collapsed="false">
      <c r="A14" s="9" t="n">
        <v>21</v>
      </c>
      <c r="B14" s="17" t="s">
        <v>46</v>
      </c>
      <c r="C14" s="11" t="s">
        <v>47</v>
      </c>
      <c r="D14" s="12" t="s">
        <v>25</v>
      </c>
      <c r="E14" s="12" t="s">
        <v>26</v>
      </c>
      <c r="F14" s="12" t="s">
        <v>27</v>
      </c>
      <c r="G14" s="12"/>
      <c r="H14" s="13" t="n">
        <v>1000</v>
      </c>
      <c r="I14" s="11"/>
      <c r="J14" s="11"/>
      <c r="K14" s="11"/>
      <c r="L14" s="11"/>
      <c r="M14" s="11"/>
      <c r="N14" s="11"/>
      <c r="O14" s="11" t="n">
        <f aca="false">'Quant Municípios'!$G14+'Quant Municípios'!$H14+'Quant Municípios'!$I14+'Quant Municípios'!$J14+'Quant Municípios'!$K14+'Quant Municípios'!$L14+'Quant Municípios'!$N14</f>
        <v>1000</v>
      </c>
      <c r="P14" s="11" t="n">
        <v>0.3943</v>
      </c>
      <c r="Q14" s="15" t="n">
        <f aca="false">'Quant Municípios'!$O14*'Quant Municípios'!$P14</f>
        <v>394.3</v>
      </c>
    </row>
    <row r="15" s="16" customFormat="true" ht="12.75" hidden="false" customHeight="false" outlineLevel="0" collapsed="false">
      <c r="A15" s="9" t="n">
        <v>30</v>
      </c>
      <c r="B15" s="17" t="s">
        <v>48</v>
      </c>
      <c r="C15" s="11" t="s">
        <v>49</v>
      </c>
      <c r="D15" s="12" t="s">
        <v>50</v>
      </c>
      <c r="E15" s="12" t="s">
        <v>51</v>
      </c>
      <c r="F15" s="12" t="s">
        <v>52</v>
      </c>
      <c r="G15" s="12"/>
      <c r="H15" s="12"/>
      <c r="I15" s="14" t="n">
        <v>25000</v>
      </c>
      <c r="J15" s="11"/>
      <c r="K15" s="11" t="n">
        <v>30</v>
      </c>
      <c r="L15" s="11"/>
      <c r="M15" s="11"/>
      <c r="N15" s="11" t="n">
        <v>5</v>
      </c>
      <c r="O15" s="11" t="n">
        <f aca="false">'Quant Municípios'!$G15+'Quant Municípios'!$H15+'Quant Municípios'!$I15+'Quant Municípios'!$J15+'Quant Municípios'!$K15+'Quant Municípios'!$L15+'Quant Municípios'!$N15</f>
        <v>25035</v>
      </c>
      <c r="P15" s="11" t="n">
        <v>0.2754</v>
      </c>
      <c r="Q15" s="15" t="n">
        <f aca="false">'Quant Municípios'!$O15*'Quant Municípios'!$P15</f>
        <v>6894.639</v>
      </c>
    </row>
    <row r="16" s="16" customFormat="true" ht="25.5" hidden="false" customHeight="false" outlineLevel="0" collapsed="false">
      <c r="A16" s="9" t="n">
        <v>31</v>
      </c>
      <c r="B16" s="17" t="s">
        <v>53</v>
      </c>
      <c r="C16" s="11"/>
      <c r="D16" s="12" t="s">
        <v>54</v>
      </c>
      <c r="E16" s="12" t="s">
        <v>55</v>
      </c>
      <c r="F16" s="12" t="s">
        <v>52</v>
      </c>
      <c r="G16" s="13"/>
      <c r="H16" s="12"/>
      <c r="I16" s="11" t="n">
        <v>700</v>
      </c>
      <c r="J16" s="11"/>
      <c r="K16" s="14" t="n">
        <v>1600</v>
      </c>
      <c r="L16" s="11"/>
      <c r="M16" s="11"/>
      <c r="N16" s="11"/>
      <c r="O16" s="11" t="n">
        <f aca="false">'Quant Municípios'!$G16+'Quant Municípios'!$H16+'Quant Municípios'!$I16+'Quant Municípios'!$J16+'Quant Municípios'!$K16+'Quant Municípios'!$L16+'Quant Municípios'!$N16</f>
        <v>2300</v>
      </c>
      <c r="P16" s="11" t="n">
        <v>0.0758</v>
      </c>
      <c r="Q16" s="15" t="n">
        <f aca="false">'Quant Municípios'!$O16*'Quant Municípios'!$P16</f>
        <v>174.34</v>
      </c>
    </row>
    <row r="17" s="16" customFormat="true" ht="12.75" hidden="false" customHeight="false" outlineLevel="0" collapsed="false">
      <c r="A17" s="9" t="n">
        <v>33</v>
      </c>
      <c r="B17" s="17" t="s">
        <v>56</v>
      </c>
      <c r="C17" s="11" t="s">
        <v>24</v>
      </c>
      <c r="D17" s="12" t="s">
        <v>37</v>
      </c>
      <c r="E17" s="12" t="s">
        <v>57</v>
      </c>
      <c r="F17" s="12" t="s">
        <v>27</v>
      </c>
      <c r="G17" s="12"/>
      <c r="H17" s="13" t="n">
        <v>2000</v>
      </c>
      <c r="I17" s="11"/>
      <c r="J17" s="11"/>
      <c r="K17" s="11"/>
      <c r="L17" s="11"/>
      <c r="M17" s="11"/>
      <c r="N17" s="11"/>
      <c r="O17" s="11" t="n">
        <f aca="false">'Quant Municípios'!$G17+'Quant Municípios'!$H17+'Quant Municípios'!$I17+'Quant Municípios'!$J17+'Quant Municípios'!$K17+'Quant Municípios'!$L17+'Quant Municípios'!$N17</f>
        <v>2000</v>
      </c>
      <c r="P17" s="11" t="n">
        <v>0.0792</v>
      </c>
      <c r="Q17" s="15" t="n">
        <f aca="false">'Quant Municípios'!$O17*'Quant Municípios'!$P17</f>
        <v>158.4</v>
      </c>
    </row>
    <row r="18" s="16" customFormat="true" ht="12.75" hidden="false" customHeight="false" outlineLevel="0" collapsed="false">
      <c r="A18" s="9" t="n">
        <v>34</v>
      </c>
      <c r="B18" s="17" t="s">
        <v>58</v>
      </c>
      <c r="C18" s="11" t="s">
        <v>59</v>
      </c>
      <c r="D18" s="12" t="s">
        <v>60</v>
      </c>
      <c r="E18" s="12" t="s">
        <v>61</v>
      </c>
      <c r="F18" s="12" t="s">
        <v>27</v>
      </c>
      <c r="G18" s="13"/>
      <c r="H18" s="13" t="n">
        <v>1500</v>
      </c>
      <c r="I18" s="14" t="n">
        <v>2500</v>
      </c>
      <c r="J18" s="11" t="n">
        <v>500</v>
      </c>
      <c r="K18" s="14" t="n">
        <v>7000</v>
      </c>
      <c r="L18" s="14" t="n">
        <v>1000</v>
      </c>
      <c r="M18" s="11" t="n">
        <v>600</v>
      </c>
      <c r="N18" s="11" t="n">
        <v>300</v>
      </c>
      <c r="O18" s="11" t="n">
        <f aca="false">'Quant Municípios'!$G18+'Quant Municípios'!$H18+'Quant Municípios'!$I18+'Quant Municípios'!$J18+'Quant Municípios'!$K18+'Quant Municípios'!$L18+'Quant Municípios'!$N18</f>
        <v>12800</v>
      </c>
      <c r="P18" s="11" t="n">
        <v>0.0982</v>
      </c>
      <c r="Q18" s="15" t="n">
        <f aca="false">'Quant Municípios'!$O18*'Quant Municípios'!$P18</f>
        <v>1256.96</v>
      </c>
    </row>
    <row r="19" s="16" customFormat="true" ht="12.75" hidden="false" customHeight="false" outlineLevel="0" collapsed="false">
      <c r="A19" s="9" t="n">
        <v>35</v>
      </c>
      <c r="B19" s="17" t="s">
        <v>58</v>
      </c>
      <c r="C19" s="11" t="s">
        <v>62</v>
      </c>
      <c r="D19" s="12" t="s">
        <v>63</v>
      </c>
      <c r="E19" s="12" t="s">
        <v>64</v>
      </c>
      <c r="F19" s="12" t="s">
        <v>21</v>
      </c>
      <c r="G19" s="13"/>
      <c r="H19" s="12" t="n">
        <v>400</v>
      </c>
      <c r="I19" s="11" t="n">
        <v>300</v>
      </c>
      <c r="J19" s="11" t="n">
        <v>200</v>
      </c>
      <c r="K19" s="14" t="n">
        <v>2000</v>
      </c>
      <c r="L19" s="14" t="n">
        <v>1000</v>
      </c>
      <c r="M19" s="11" t="n">
        <v>500</v>
      </c>
      <c r="N19" s="11" t="n">
        <v>300</v>
      </c>
      <c r="O19" s="11" t="n">
        <f aca="false">'Quant Municípios'!$G19+'Quant Municípios'!$H19+'Quant Municípios'!$I19+'Quant Municípios'!$J19+'Quant Municípios'!$K19+'Quant Municípios'!$L19+'Quant Municípios'!$N19</f>
        <v>4200</v>
      </c>
      <c r="P19" s="11" t="n">
        <v>0.125</v>
      </c>
      <c r="Q19" s="15" t="n">
        <f aca="false">'Quant Municípios'!$O19*'Quant Municípios'!$P19</f>
        <v>525</v>
      </c>
    </row>
    <row r="20" s="16" customFormat="true" ht="12.75" hidden="false" customHeight="false" outlineLevel="0" collapsed="false">
      <c r="A20" s="9" t="n">
        <v>36</v>
      </c>
      <c r="B20" s="17" t="s">
        <v>65</v>
      </c>
      <c r="C20" s="11" t="s">
        <v>66</v>
      </c>
      <c r="D20" s="12" t="s">
        <v>25</v>
      </c>
      <c r="E20" s="12" t="s">
        <v>26</v>
      </c>
      <c r="F20" s="12" t="s">
        <v>27</v>
      </c>
      <c r="G20" s="12"/>
      <c r="H20" s="12"/>
      <c r="I20" s="11"/>
      <c r="J20" s="11"/>
      <c r="K20" s="14" t="n">
        <v>3000</v>
      </c>
      <c r="L20" s="11"/>
      <c r="M20" s="11" t="n">
        <v>200</v>
      </c>
      <c r="N20" s="11"/>
      <c r="O20" s="11" t="n">
        <f aca="false">'Quant Municípios'!$G20+'Quant Municípios'!$H20+'Quant Municípios'!$I20+'Quant Municípios'!$J20+'Quant Municípios'!$K20+'Quant Municípios'!$L20+'Quant Municípios'!$N20</f>
        <v>3000</v>
      </c>
      <c r="P20" s="11" t="n">
        <v>0.0624</v>
      </c>
      <c r="Q20" s="15" t="n">
        <f aca="false">'Quant Municípios'!$O20*'Quant Municípios'!$P20</f>
        <v>187.2</v>
      </c>
    </row>
    <row r="21" s="16" customFormat="true" ht="12.75" hidden="false" customHeight="false" outlineLevel="0" collapsed="false">
      <c r="A21" s="9" t="n">
        <v>37</v>
      </c>
      <c r="B21" s="17" t="s">
        <v>65</v>
      </c>
      <c r="C21" s="11" t="s">
        <v>67</v>
      </c>
      <c r="D21" s="12" t="s">
        <v>25</v>
      </c>
      <c r="E21" s="12" t="s">
        <v>26</v>
      </c>
      <c r="F21" s="12" t="s">
        <v>27</v>
      </c>
      <c r="G21" s="13"/>
      <c r="H21" s="13" t="n">
        <v>1500</v>
      </c>
      <c r="I21" s="11" t="n">
        <v>200</v>
      </c>
      <c r="J21" s="14" t="n">
        <v>2000</v>
      </c>
      <c r="K21" s="14" t="n">
        <v>5000</v>
      </c>
      <c r="L21" s="14" t="n">
        <v>2000</v>
      </c>
      <c r="M21" s="14" t="n">
        <v>1600</v>
      </c>
      <c r="N21" s="11" t="n">
        <v>300</v>
      </c>
      <c r="O21" s="11" t="n">
        <f aca="false">'Quant Municípios'!$G21+'Quant Municípios'!$H21+'Quant Municípios'!$I21+'Quant Municípios'!$J21+'Quant Municípios'!$K21+'Quant Municípios'!$L21+'Quant Municípios'!$N21</f>
        <v>11000</v>
      </c>
      <c r="P21" s="11" t="n">
        <v>0.2278</v>
      </c>
      <c r="Q21" s="15" t="n">
        <f aca="false">'Quant Municípios'!$O21*'Quant Municípios'!$P21</f>
        <v>2505.8</v>
      </c>
    </row>
    <row r="22" s="16" customFormat="true" ht="12.75" hidden="false" customHeight="false" outlineLevel="0" collapsed="false">
      <c r="A22" s="9" t="n">
        <v>39</v>
      </c>
      <c r="B22" s="17" t="s">
        <v>68</v>
      </c>
      <c r="C22" s="11" t="s">
        <v>35</v>
      </c>
      <c r="D22" s="12" t="s">
        <v>25</v>
      </c>
      <c r="E22" s="12" t="s">
        <v>26</v>
      </c>
      <c r="F22" s="12" t="s">
        <v>27</v>
      </c>
      <c r="G22" s="13"/>
      <c r="H22" s="13" t="n">
        <v>7000</v>
      </c>
      <c r="I22" s="14" t="n">
        <v>3500</v>
      </c>
      <c r="J22" s="14" t="n">
        <v>3000</v>
      </c>
      <c r="K22" s="14" t="n">
        <v>10000</v>
      </c>
      <c r="L22" s="11"/>
      <c r="M22" s="11" t="n">
        <v>300</v>
      </c>
      <c r="N22" s="11"/>
      <c r="O22" s="11" t="n">
        <f aca="false">'Quant Municípios'!$G22+'Quant Municípios'!$H22+'Quant Municípios'!$I22+'Quant Municípios'!$J22+'Quant Municípios'!$K22+'Quant Municípios'!$L22+'Quant Municípios'!$N22</f>
        <v>23500</v>
      </c>
      <c r="P22" s="11" t="n">
        <v>0.0216</v>
      </c>
      <c r="Q22" s="15" t="n">
        <f aca="false">'Quant Municípios'!$O22*'Quant Municípios'!$P22</f>
        <v>507.6</v>
      </c>
    </row>
    <row r="23" s="16" customFormat="true" ht="12.75" hidden="false" customHeight="false" outlineLevel="0" collapsed="false">
      <c r="A23" s="9" t="n">
        <v>40</v>
      </c>
      <c r="B23" s="17" t="s">
        <v>68</v>
      </c>
      <c r="C23" s="11" t="s">
        <v>69</v>
      </c>
      <c r="D23" s="12" t="s">
        <v>25</v>
      </c>
      <c r="E23" s="12" t="s">
        <v>26</v>
      </c>
      <c r="F23" s="12" t="s">
        <v>27</v>
      </c>
      <c r="G23" s="13"/>
      <c r="H23" s="13" t="n">
        <v>1500</v>
      </c>
      <c r="I23" s="11"/>
      <c r="J23" s="14" t="n">
        <v>3000</v>
      </c>
      <c r="K23" s="14" t="n">
        <v>10000</v>
      </c>
      <c r="L23" s="14" t="n">
        <v>3000</v>
      </c>
      <c r="M23" s="11" t="n">
        <v>300</v>
      </c>
      <c r="N23" s="11"/>
      <c r="O23" s="11" t="n">
        <f aca="false">'Quant Municípios'!$G23+'Quant Municípios'!$H23+'Quant Municípios'!$I23+'Quant Municípios'!$J23+'Quant Municípios'!$K23+'Quant Municípios'!$L23+'Quant Municípios'!$N23</f>
        <v>17500</v>
      </c>
      <c r="P23" s="11" t="n">
        <v>0.0676</v>
      </c>
      <c r="Q23" s="15" t="n">
        <f aca="false">'Quant Municípios'!$O23*'Quant Municípios'!$P23</f>
        <v>1183</v>
      </c>
    </row>
    <row r="24" s="16" customFormat="true" ht="12.75" hidden="false" customHeight="false" outlineLevel="0" collapsed="false">
      <c r="A24" s="21"/>
      <c r="B24" s="22" t="s">
        <v>70</v>
      </c>
      <c r="C24" s="19" t="s">
        <v>71</v>
      </c>
      <c r="D24" s="23" t="s">
        <v>25</v>
      </c>
      <c r="E24" s="23"/>
      <c r="F24" s="23" t="s">
        <v>27</v>
      </c>
      <c r="G24" s="18"/>
      <c r="H24" s="18" t="n">
        <v>3000</v>
      </c>
      <c r="I24" s="19"/>
      <c r="J24" s="19"/>
      <c r="K24" s="19"/>
      <c r="L24" s="19"/>
      <c r="M24" s="19"/>
      <c r="N24" s="19"/>
      <c r="O24" s="15" t="n">
        <f aca="false">'Quant Municípios'!$G24+'Quant Municípios'!$H24+'Quant Municípios'!$I24+'Quant Municípios'!$J24+'Quant Municípios'!$K24+'Quant Municípios'!$L24+'Quant Municípios'!$N24</f>
        <v>3000</v>
      </c>
      <c r="P24" s="19" t="n">
        <v>0.0652</v>
      </c>
      <c r="Q24" s="15" t="n">
        <f aca="false">'Quant Municípios'!$O24*'Quant Municípios'!$P24</f>
        <v>195.6</v>
      </c>
    </row>
    <row r="25" s="16" customFormat="true" ht="12.75" hidden="false" customHeight="false" outlineLevel="0" collapsed="false">
      <c r="A25" s="9" t="n">
        <v>41</v>
      </c>
      <c r="B25" s="17" t="s">
        <v>70</v>
      </c>
      <c r="C25" s="11" t="s">
        <v>72</v>
      </c>
      <c r="D25" s="12" t="s">
        <v>37</v>
      </c>
      <c r="E25" s="12" t="s">
        <v>26</v>
      </c>
      <c r="F25" s="12" t="s">
        <v>27</v>
      </c>
      <c r="G25" s="12"/>
      <c r="H25" s="13" t="n">
        <v>25000</v>
      </c>
      <c r="I25" s="11"/>
      <c r="J25" s="11"/>
      <c r="K25" s="11"/>
      <c r="L25" s="11"/>
      <c r="M25" s="11"/>
      <c r="N25" s="11"/>
      <c r="O25" s="11" t="n">
        <f aca="false">'Quant Municípios'!$G25+'Quant Municípios'!$H25+'Quant Municípios'!$I25+'Quant Municípios'!$J25+'Quant Municípios'!$K25+'Quant Municípios'!$L25+'Quant Municípios'!$N25</f>
        <v>25000</v>
      </c>
      <c r="P25" s="11" t="n">
        <v>0.06</v>
      </c>
      <c r="Q25" s="15" t="n">
        <f aca="false">'Quant Municípios'!$O25*'Quant Municípios'!$P25</f>
        <v>1500</v>
      </c>
    </row>
    <row r="26" s="16" customFormat="true" ht="12.75" hidden="false" customHeight="false" outlineLevel="0" collapsed="false">
      <c r="A26" s="9" t="n">
        <v>42</v>
      </c>
      <c r="B26" s="17" t="s">
        <v>70</v>
      </c>
      <c r="C26" s="11" t="s">
        <v>73</v>
      </c>
      <c r="D26" s="12" t="s">
        <v>25</v>
      </c>
      <c r="E26" s="12" t="s">
        <v>26</v>
      </c>
      <c r="F26" s="12" t="s">
        <v>27</v>
      </c>
      <c r="G26" s="12"/>
      <c r="H26" s="12"/>
      <c r="I26" s="11"/>
      <c r="J26" s="14" t="n">
        <v>7000</v>
      </c>
      <c r="K26" s="11"/>
      <c r="L26" s="14" t="n">
        <v>7000</v>
      </c>
      <c r="M26" s="11"/>
      <c r="N26" s="11"/>
      <c r="O26" s="11" t="n">
        <f aca="false">'Quant Municípios'!$G26+'Quant Municípios'!$H26+'Quant Municípios'!$I26+'Quant Municípios'!$J26+'Quant Municípios'!$K26+'Quant Municípios'!$L26+'Quant Municípios'!$N26</f>
        <v>14000</v>
      </c>
      <c r="P26" s="11" t="n">
        <v>0.14</v>
      </c>
      <c r="Q26" s="15" t="n">
        <f aca="false">'Quant Municípios'!$O26*'Quant Municípios'!$P26</f>
        <v>1960</v>
      </c>
    </row>
    <row r="27" s="16" customFormat="true" ht="12.75" hidden="false" customHeight="false" outlineLevel="0" collapsed="false">
      <c r="A27" s="9" t="n">
        <v>43</v>
      </c>
      <c r="B27" s="17" t="s">
        <v>74</v>
      </c>
      <c r="C27" s="11" t="s">
        <v>75</v>
      </c>
      <c r="D27" s="12" t="s">
        <v>25</v>
      </c>
      <c r="E27" s="12" t="s">
        <v>26</v>
      </c>
      <c r="F27" s="12" t="s">
        <v>27</v>
      </c>
      <c r="G27" s="12"/>
      <c r="H27" s="13" t="n">
        <v>15000</v>
      </c>
      <c r="I27" s="11"/>
      <c r="J27" s="11"/>
      <c r="K27" s="11"/>
      <c r="L27" s="11"/>
      <c r="M27" s="11"/>
      <c r="N27" s="11"/>
      <c r="O27" s="11" t="n">
        <f aca="false">'Quant Municípios'!$G27+'Quant Municípios'!$H27+'Quant Municípios'!$I27+'Quant Municípios'!$J27+'Quant Municípios'!$K27+'Quant Municípios'!$L27+'Quant Municípios'!$N27</f>
        <v>15000</v>
      </c>
      <c r="P27" s="11" t="n">
        <v>0.1611</v>
      </c>
      <c r="Q27" s="15" t="n">
        <f aca="false">'Quant Municípios'!$O27*'Quant Municípios'!$P27</f>
        <v>2416.5</v>
      </c>
    </row>
    <row r="28" s="16" customFormat="true" ht="12.75" hidden="false" customHeight="false" outlineLevel="0" collapsed="false">
      <c r="A28" s="9" t="n">
        <v>46</v>
      </c>
      <c r="B28" s="17" t="s">
        <v>76</v>
      </c>
      <c r="C28" s="11" t="s">
        <v>77</v>
      </c>
      <c r="D28" s="12" t="s">
        <v>25</v>
      </c>
      <c r="E28" s="12" t="s">
        <v>26</v>
      </c>
      <c r="F28" s="12" t="s">
        <v>27</v>
      </c>
      <c r="G28" s="12"/>
      <c r="H28" s="12"/>
      <c r="I28" s="11"/>
      <c r="J28" s="11"/>
      <c r="K28" s="14" t="n">
        <v>2000</v>
      </c>
      <c r="L28" s="11"/>
      <c r="M28" s="11"/>
      <c r="N28" s="11"/>
      <c r="O28" s="11" t="n">
        <f aca="false">'Quant Municípios'!$G28+'Quant Municípios'!$H28+'Quant Municípios'!$I28+'Quant Municípios'!$J28+'Quant Municípios'!$K28+'Quant Municípios'!$L28+'Quant Municípios'!$N28</f>
        <v>2000</v>
      </c>
      <c r="P28" s="11" t="n">
        <v>0.33</v>
      </c>
      <c r="Q28" s="15" t="n">
        <f aca="false">'Quant Municípios'!$O28*'Quant Municípios'!$P28</f>
        <v>660</v>
      </c>
    </row>
    <row r="29" s="16" customFormat="true" ht="12.75" hidden="false" customHeight="false" outlineLevel="0" collapsed="false">
      <c r="A29" s="9" t="n">
        <v>44</v>
      </c>
      <c r="B29" s="17" t="s">
        <v>78</v>
      </c>
      <c r="C29" s="11" t="s">
        <v>79</v>
      </c>
      <c r="D29" s="12" t="s">
        <v>19</v>
      </c>
      <c r="E29" s="12" t="s">
        <v>20</v>
      </c>
      <c r="F29" s="12" t="s">
        <v>21</v>
      </c>
      <c r="G29" s="12"/>
      <c r="H29" s="12" t="n">
        <v>350</v>
      </c>
      <c r="I29" s="11"/>
      <c r="J29" s="11" t="n">
        <v>500</v>
      </c>
      <c r="K29" s="11"/>
      <c r="L29" s="11"/>
      <c r="M29" s="11"/>
      <c r="N29" s="11"/>
      <c r="O29" s="11" t="n">
        <f aca="false">'Quant Municípios'!$G29+'Quant Municípios'!$H29+'Quant Municípios'!$I29+'Quant Municípios'!$J29+'Quant Municípios'!$K29+'Quant Municípios'!$L29+'Quant Municípios'!$N29</f>
        <v>850</v>
      </c>
      <c r="P29" s="11" t="n">
        <v>0.72</v>
      </c>
      <c r="Q29" s="15" t="n">
        <f aca="false">'Quant Municípios'!$O29*'Quant Municípios'!$P29</f>
        <v>612</v>
      </c>
    </row>
    <row r="30" s="16" customFormat="true" ht="12.75" hidden="false" customHeight="false" outlineLevel="0" collapsed="false">
      <c r="A30" s="9" t="n">
        <v>45</v>
      </c>
      <c r="B30" s="17" t="s">
        <v>80</v>
      </c>
      <c r="C30" s="11" t="s">
        <v>81</v>
      </c>
      <c r="D30" s="12" t="s">
        <v>19</v>
      </c>
      <c r="E30" s="12" t="s">
        <v>20</v>
      </c>
      <c r="F30" s="12" t="s">
        <v>21</v>
      </c>
      <c r="G30" s="12"/>
      <c r="H30" s="12" t="n">
        <v>600</v>
      </c>
      <c r="I30" s="11"/>
      <c r="J30" s="11" t="n">
        <v>300</v>
      </c>
      <c r="K30" s="11"/>
      <c r="L30" s="11"/>
      <c r="M30" s="11" t="n">
        <v>250</v>
      </c>
      <c r="N30" s="11" t="n">
        <v>400</v>
      </c>
      <c r="O30" s="11" t="n">
        <f aca="false">'Quant Municípios'!$G30+'Quant Municípios'!$H30+'Quant Municípios'!$I30+'Quant Municípios'!$J30+'Quant Municípios'!$K30+'Quant Municípios'!$L30+'Quant Municípios'!$N30</f>
        <v>1300</v>
      </c>
      <c r="P30" s="11" t="n">
        <v>0.75</v>
      </c>
      <c r="Q30" s="15" t="n">
        <f aca="false">'Quant Municípios'!$O30*'Quant Municípios'!$P30</f>
        <v>975</v>
      </c>
    </row>
    <row r="31" s="16" customFormat="true" ht="12.75" hidden="false" customHeight="false" outlineLevel="0" collapsed="false">
      <c r="A31" s="9" t="n">
        <v>47</v>
      </c>
      <c r="B31" s="17" t="s">
        <v>82</v>
      </c>
      <c r="C31" s="11" t="s">
        <v>35</v>
      </c>
      <c r="D31" s="12" t="s">
        <v>25</v>
      </c>
      <c r="E31" s="12" t="s">
        <v>26</v>
      </c>
      <c r="F31" s="12" t="s">
        <v>27</v>
      </c>
      <c r="G31" s="13"/>
      <c r="H31" s="13" t="n">
        <v>4000</v>
      </c>
      <c r="I31" s="14" t="n">
        <v>15000</v>
      </c>
      <c r="J31" s="14" t="n">
        <v>3000</v>
      </c>
      <c r="K31" s="14" t="n">
        <v>1500</v>
      </c>
      <c r="L31" s="11"/>
      <c r="M31" s="11"/>
      <c r="N31" s="14" t="n">
        <v>2000</v>
      </c>
      <c r="O31" s="11" t="n">
        <f aca="false">'Quant Municípios'!$G31+'Quant Municípios'!$H31+'Quant Municípios'!$I31+'Quant Municípios'!$J31+'Quant Municípios'!$K31+'Quant Municípios'!$L31+'Quant Municípios'!$N31</f>
        <v>25500</v>
      </c>
      <c r="P31" s="11" t="n">
        <v>0.0158</v>
      </c>
      <c r="Q31" s="15" t="n">
        <f aca="false">'Quant Municípios'!$O31*'Quant Municípios'!$P31</f>
        <v>402.9</v>
      </c>
    </row>
    <row r="32" s="16" customFormat="true" ht="12.75" hidden="false" customHeight="false" outlineLevel="0" collapsed="false">
      <c r="A32" s="9" t="n">
        <v>48</v>
      </c>
      <c r="B32" s="17" t="s">
        <v>82</v>
      </c>
      <c r="C32" s="11" t="s">
        <v>83</v>
      </c>
      <c r="D32" s="12" t="s">
        <v>25</v>
      </c>
      <c r="E32" s="12" t="s">
        <v>26</v>
      </c>
      <c r="F32" s="12" t="s">
        <v>27</v>
      </c>
      <c r="G32" s="12"/>
      <c r="H32" s="12"/>
      <c r="I32" s="11"/>
      <c r="J32" s="11"/>
      <c r="K32" s="14" t="n">
        <v>1500</v>
      </c>
      <c r="L32" s="11"/>
      <c r="M32" s="11"/>
      <c r="N32" s="11"/>
      <c r="O32" s="11" t="n">
        <f aca="false">'Quant Municípios'!$G32+'Quant Municípios'!$H32+'Quant Municípios'!$I32+'Quant Municípios'!$J32+'Quant Municípios'!$K32+'Quant Municípios'!$L32+'Quant Municípios'!$N32</f>
        <v>1500</v>
      </c>
      <c r="P32" s="11" t="n">
        <v>0.1185</v>
      </c>
      <c r="Q32" s="15" t="n">
        <f aca="false">'Quant Municípios'!$O32*'Quant Municípios'!$P32</f>
        <v>177.75</v>
      </c>
    </row>
    <row r="33" s="16" customFormat="true" ht="12.75" hidden="false" customHeight="false" outlineLevel="0" collapsed="false">
      <c r="A33" s="9" t="n">
        <v>49</v>
      </c>
      <c r="B33" s="17" t="s">
        <v>82</v>
      </c>
      <c r="C33" s="11" t="s">
        <v>84</v>
      </c>
      <c r="D33" s="12" t="s">
        <v>50</v>
      </c>
      <c r="E33" s="12" t="s">
        <v>85</v>
      </c>
      <c r="F33" s="12" t="s">
        <v>86</v>
      </c>
      <c r="G33" s="12"/>
      <c r="H33" s="12"/>
      <c r="I33" s="11" t="n">
        <v>600</v>
      </c>
      <c r="J33" s="11"/>
      <c r="K33" s="11" t="n">
        <v>400</v>
      </c>
      <c r="L33" s="11"/>
      <c r="M33" s="11" t="n">
        <v>30</v>
      </c>
      <c r="N33" s="11" t="n">
        <v>10</v>
      </c>
      <c r="O33" s="11" t="n">
        <f aca="false">'Quant Municípios'!$G33+'Quant Municípios'!$H33+'Quant Municípios'!$I33+'Quant Municípios'!$J33+'Quant Municípios'!$K33+'Quant Municípios'!$L33+'Quant Municípios'!$N33</f>
        <v>1010</v>
      </c>
      <c r="P33" s="11" t="n">
        <v>0.3341</v>
      </c>
      <c r="Q33" s="15" t="n">
        <f aca="false">'Quant Municípios'!$O33*'Quant Municípios'!$P33</f>
        <v>337.441</v>
      </c>
    </row>
    <row r="34" s="16" customFormat="true" ht="12.75" hidden="false" customHeight="false" outlineLevel="0" collapsed="false">
      <c r="A34" s="9" t="n">
        <v>50</v>
      </c>
      <c r="B34" s="17" t="s">
        <v>87</v>
      </c>
      <c r="C34" s="11" t="s">
        <v>88</v>
      </c>
      <c r="D34" s="12" t="s">
        <v>25</v>
      </c>
      <c r="E34" s="12" t="s">
        <v>26</v>
      </c>
      <c r="F34" s="12" t="s">
        <v>27</v>
      </c>
      <c r="G34" s="13"/>
      <c r="H34" s="13" t="n">
        <v>7000</v>
      </c>
      <c r="I34" s="14" t="n">
        <v>23000</v>
      </c>
      <c r="J34" s="14" t="n">
        <v>5000</v>
      </c>
      <c r="K34" s="14" t="n">
        <v>20000</v>
      </c>
      <c r="L34" s="14" t="n">
        <v>5000</v>
      </c>
      <c r="M34" s="14" t="n">
        <v>3000</v>
      </c>
      <c r="N34" s="14" t="n">
        <v>3000</v>
      </c>
      <c r="O34" s="11" t="n">
        <f aca="false">'Quant Municípios'!$G34+'Quant Municípios'!$H34+'Quant Municípios'!$I34+'Quant Municípios'!$J34+'Quant Municípios'!$K34+'Quant Municípios'!$L34+'Quant Municípios'!$N34</f>
        <v>63000</v>
      </c>
      <c r="P34" s="11" t="n">
        <v>0.0787</v>
      </c>
      <c r="Q34" s="15" t="n">
        <f aca="false">'Quant Municípios'!$O34*'Quant Municípios'!$P34</f>
        <v>4958.1</v>
      </c>
    </row>
    <row r="35" s="16" customFormat="true" ht="12.75" hidden="false" customHeight="false" outlineLevel="0" collapsed="false">
      <c r="A35" s="9" t="n">
        <v>51</v>
      </c>
      <c r="B35" s="17" t="s">
        <v>89</v>
      </c>
      <c r="C35" s="11" t="s">
        <v>77</v>
      </c>
      <c r="D35" s="12" t="s">
        <v>25</v>
      </c>
      <c r="E35" s="12" t="s">
        <v>26</v>
      </c>
      <c r="F35" s="12" t="s">
        <v>27</v>
      </c>
      <c r="G35" s="12"/>
      <c r="H35" s="12"/>
      <c r="I35" s="11"/>
      <c r="J35" s="11"/>
      <c r="K35" s="11"/>
      <c r="L35" s="11"/>
      <c r="M35" s="14" t="n">
        <v>3000</v>
      </c>
      <c r="N35" s="14" t="n">
        <v>1000</v>
      </c>
      <c r="O35" s="11" t="n">
        <f aca="false">'Quant Municípios'!$G35+'Quant Municípios'!$H35+'Quant Municípios'!$I35+'Quant Municípios'!$J35+'Quant Municípios'!$K35+'Quant Municípios'!$L35+'Quant Municípios'!$N35</f>
        <v>1000</v>
      </c>
      <c r="P35" s="11" t="n">
        <v>0.1019</v>
      </c>
      <c r="Q35" s="15" t="n">
        <f aca="false">'Quant Municípios'!$O35*'Quant Municípios'!$P35</f>
        <v>101.9</v>
      </c>
    </row>
    <row r="36" s="16" customFormat="true" ht="12.75" hidden="false" customHeight="false" outlineLevel="0" collapsed="false">
      <c r="A36" s="9" t="n">
        <v>53</v>
      </c>
      <c r="B36" s="17" t="s">
        <v>90</v>
      </c>
      <c r="C36" s="11" t="s">
        <v>91</v>
      </c>
      <c r="D36" s="12" t="s">
        <v>25</v>
      </c>
      <c r="E36" s="12" t="s">
        <v>26</v>
      </c>
      <c r="F36" s="12" t="s">
        <v>27</v>
      </c>
      <c r="G36" s="13"/>
      <c r="H36" s="13" t="n">
        <v>30000</v>
      </c>
      <c r="I36" s="11"/>
      <c r="J36" s="14" t="n">
        <v>80000</v>
      </c>
      <c r="K36" s="14" t="n">
        <v>130000</v>
      </c>
      <c r="L36" s="14" t="n">
        <v>80000</v>
      </c>
      <c r="M36" s="14" t="n">
        <v>50000</v>
      </c>
      <c r="N36" s="14" t="n">
        <v>15000</v>
      </c>
      <c r="O36" s="11" t="n">
        <f aca="false">'Quant Municípios'!$G36+'Quant Municípios'!$H36+'Quant Municípios'!$I36+'Quant Municípios'!$J36+'Quant Municípios'!$K36+'Quant Municípios'!$L36+'Quant Municípios'!$N36</f>
        <v>335000</v>
      </c>
      <c r="P36" s="11" t="n">
        <v>0.0205</v>
      </c>
      <c r="Q36" s="15" t="n">
        <f aca="false">'Quant Municípios'!$O36*'Quant Municípios'!$P36</f>
        <v>6867.5</v>
      </c>
    </row>
    <row r="37" s="16" customFormat="true" ht="12.75" hidden="false" customHeight="false" outlineLevel="0" collapsed="false">
      <c r="A37" s="21"/>
      <c r="B37" s="22" t="s">
        <v>90</v>
      </c>
      <c r="C37" s="19" t="s">
        <v>92</v>
      </c>
      <c r="D37" s="23" t="s">
        <v>25</v>
      </c>
      <c r="E37" s="23"/>
      <c r="F37" s="23" t="s">
        <v>27</v>
      </c>
      <c r="G37" s="18"/>
      <c r="H37" s="18" t="n">
        <v>1000</v>
      </c>
      <c r="I37" s="19"/>
      <c r="J37" s="19"/>
      <c r="K37" s="19"/>
      <c r="L37" s="20" t="n">
        <v>5000</v>
      </c>
      <c r="M37" s="20" t="n">
        <v>5000</v>
      </c>
      <c r="N37" s="20" t="n">
        <v>1000</v>
      </c>
      <c r="O37" s="15" t="n">
        <f aca="false">'Quant Municípios'!$G37+'Quant Municípios'!$H37+'Quant Municípios'!$I37+'Quant Municípios'!$J37+'Quant Municípios'!$K37+'Quant Municípios'!$L37+'Quant Municípios'!$N37</f>
        <v>7000</v>
      </c>
      <c r="P37" s="19" t="n">
        <v>0.1336</v>
      </c>
      <c r="Q37" s="15" t="n">
        <f aca="false">'Quant Municípios'!$O37*'Quant Municípios'!$P37</f>
        <v>935.2</v>
      </c>
    </row>
    <row r="38" s="16" customFormat="true" ht="12.75" hidden="false" customHeight="false" outlineLevel="0" collapsed="false">
      <c r="A38" s="9" t="n">
        <v>54</v>
      </c>
      <c r="B38" s="17" t="s">
        <v>93</v>
      </c>
      <c r="C38" s="11" t="s">
        <v>94</v>
      </c>
      <c r="D38" s="12" t="s">
        <v>63</v>
      </c>
      <c r="E38" s="12" t="s">
        <v>95</v>
      </c>
      <c r="F38" s="12" t="s">
        <v>21</v>
      </c>
      <c r="G38" s="13"/>
      <c r="H38" s="12" t="n">
        <v>400</v>
      </c>
      <c r="I38" s="14" t="n">
        <v>6000</v>
      </c>
      <c r="J38" s="14" t="n">
        <v>1000</v>
      </c>
      <c r="K38" s="14" t="n">
        <v>2000</v>
      </c>
      <c r="L38" s="14" t="n">
        <v>3000</v>
      </c>
      <c r="M38" s="11" t="n">
        <v>500</v>
      </c>
      <c r="N38" s="11" t="n">
        <v>400</v>
      </c>
      <c r="O38" s="11" t="n">
        <f aca="false">'Quant Municípios'!$G38+'Quant Municípios'!$H38+'Quant Municípios'!$I38+'Quant Municípios'!$J38+'Quant Municípios'!$K38+'Quant Municípios'!$L38+'Quant Municípios'!$N38</f>
        <v>12800</v>
      </c>
      <c r="P38" s="11" t="n">
        <v>0.8246</v>
      </c>
      <c r="Q38" s="15" t="n">
        <f aca="false">'Quant Municípios'!$O38*'Quant Municípios'!$P38</f>
        <v>10554.88</v>
      </c>
    </row>
    <row r="39" s="16" customFormat="true" ht="12.75" hidden="false" customHeight="false" outlineLevel="0" collapsed="false">
      <c r="A39" s="9" t="n">
        <v>55</v>
      </c>
      <c r="B39" s="24" t="s">
        <v>96</v>
      </c>
      <c r="C39" s="25" t="s">
        <v>97</v>
      </c>
      <c r="D39" s="26" t="s">
        <v>98</v>
      </c>
      <c r="E39" s="26" t="s">
        <v>26</v>
      </c>
      <c r="F39" s="26" t="s">
        <v>99</v>
      </c>
      <c r="G39" s="13"/>
      <c r="H39" s="13" t="n">
        <v>15000</v>
      </c>
      <c r="I39" s="14" t="n">
        <v>40000</v>
      </c>
      <c r="J39" s="14" t="n">
        <v>30000</v>
      </c>
      <c r="K39" s="14" t="n">
        <v>30000</v>
      </c>
      <c r="L39" s="14" t="n">
        <v>40000</v>
      </c>
      <c r="M39" s="14" t="n">
        <v>10000</v>
      </c>
      <c r="N39" s="14" t="n">
        <v>10000</v>
      </c>
      <c r="O39" s="11" t="n">
        <f aca="false">'Quant Municípios'!$G39+'Quant Municípios'!$H39+'Quant Municípios'!$I39+'Quant Municípios'!$J39+'Quant Municípios'!$K39+'Quant Municípios'!$L39+'Quant Municípios'!$N39</f>
        <v>165000</v>
      </c>
      <c r="P39" s="11" t="n">
        <v>0.056</v>
      </c>
      <c r="Q39" s="15" t="n">
        <f aca="false">'Quant Municípios'!$O39*'Quant Municípios'!$P39</f>
        <v>9240</v>
      </c>
    </row>
    <row r="40" s="16" customFormat="true" ht="12.75" hidden="false" customHeight="false" outlineLevel="0" collapsed="false">
      <c r="A40" s="9" t="n">
        <v>56</v>
      </c>
      <c r="B40" s="17" t="s">
        <v>100</v>
      </c>
      <c r="C40" s="11" t="s">
        <v>101</v>
      </c>
      <c r="D40" s="12" t="s">
        <v>25</v>
      </c>
      <c r="E40" s="12" t="s">
        <v>26</v>
      </c>
      <c r="F40" s="12" t="s">
        <v>27</v>
      </c>
      <c r="G40" s="12"/>
      <c r="H40" s="13" t="n">
        <v>2500</v>
      </c>
      <c r="I40" s="14" t="n">
        <v>3000</v>
      </c>
      <c r="J40" s="14" t="n">
        <v>1000</v>
      </c>
      <c r="K40" s="14" t="n">
        <v>8000</v>
      </c>
      <c r="L40" s="14" t="n">
        <v>1000</v>
      </c>
      <c r="M40" s="14" t="n">
        <v>1000</v>
      </c>
      <c r="N40" s="14" t="n">
        <v>2000</v>
      </c>
      <c r="O40" s="11" t="n">
        <f aca="false">'Quant Municípios'!$G40+'Quant Municípios'!$H40+'Quant Municípios'!$I40+'Quant Municípios'!$J40+'Quant Municípios'!$K40+'Quant Municípios'!$L40+'Quant Municípios'!$N40</f>
        <v>17500</v>
      </c>
      <c r="P40" s="11" t="n">
        <v>0.38</v>
      </c>
      <c r="Q40" s="15" t="n">
        <f aca="false">'Quant Municípios'!$O40*'Quant Municípios'!$P40</f>
        <v>6650</v>
      </c>
    </row>
    <row r="41" s="16" customFormat="true" ht="12.75" hidden="false" customHeight="false" outlineLevel="0" collapsed="false">
      <c r="A41" s="9" t="n">
        <v>57</v>
      </c>
      <c r="B41" s="17" t="s">
        <v>102</v>
      </c>
      <c r="C41" s="11" t="s">
        <v>103</v>
      </c>
      <c r="D41" s="12" t="s">
        <v>63</v>
      </c>
      <c r="E41" s="12" t="s">
        <v>104</v>
      </c>
      <c r="F41" s="12" t="s">
        <v>21</v>
      </c>
      <c r="G41" s="27"/>
      <c r="H41" s="12" t="n">
        <v>500</v>
      </c>
      <c r="I41" s="11"/>
      <c r="J41" s="11" t="n">
        <v>300</v>
      </c>
      <c r="K41" s="14" t="n">
        <v>1000</v>
      </c>
      <c r="L41" s="14" t="n">
        <v>1000</v>
      </c>
      <c r="M41" s="11" t="n">
        <v>150</v>
      </c>
      <c r="N41" s="11" t="n">
        <v>100</v>
      </c>
      <c r="O41" s="11" t="n">
        <f aca="false">'Quant Municípios'!$G41+'Quant Municípios'!$H41+'Quant Municípios'!$I41+'Quant Municípios'!$J41+'Quant Municípios'!$K41+'Quant Municípios'!$L41+'Quant Municípios'!$N41</f>
        <v>2900</v>
      </c>
      <c r="P41" s="11" t="n">
        <v>5.596</v>
      </c>
      <c r="Q41" s="28" t="n">
        <f aca="false">'Quant Municípios'!$O41*'Quant Municípios'!$P41</f>
        <v>16228.4</v>
      </c>
    </row>
    <row r="42" s="16" customFormat="true" ht="12.75" hidden="false" customHeight="false" outlineLevel="0" collapsed="false">
      <c r="A42" s="9" t="n">
        <v>60</v>
      </c>
      <c r="B42" s="17" t="s">
        <v>105</v>
      </c>
      <c r="C42" s="11" t="s">
        <v>94</v>
      </c>
      <c r="D42" s="12" t="s">
        <v>63</v>
      </c>
      <c r="E42" s="12" t="s">
        <v>95</v>
      </c>
      <c r="F42" s="12" t="s">
        <v>21</v>
      </c>
      <c r="G42" s="12"/>
      <c r="H42" s="12" t="n">
        <v>200</v>
      </c>
      <c r="I42" s="11"/>
      <c r="J42" s="11"/>
      <c r="K42" s="11"/>
      <c r="L42" s="11"/>
      <c r="M42" s="11" t="n">
        <v>50</v>
      </c>
      <c r="N42" s="11" t="n">
        <v>50</v>
      </c>
      <c r="O42" s="11" t="n">
        <f aca="false">'Quant Municípios'!$G42+'Quant Municípios'!$H42+'Quant Municípios'!$I42+'Quant Municípios'!$J42+'Quant Municípios'!$K42+'Quant Municípios'!$L42+'Quant Municípios'!$N42</f>
        <v>250</v>
      </c>
      <c r="P42" s="11" t="n">
        <v>1.2327</v>
      </c>
      <c r="Q42" s="15" t="n">
        <f aca="false">'Quant Municípios'!$O42*'Quant Municípios'!$P42</f>
        <v>308.175</v>
      </c>
    </row>
    <row r="43" s="16" customFormat="true" ht="12.75" hidden="false" customHeight="false" outlineLevel="0" collapsed="false">
      <c r="A43" s="9" t="n">
        <v>61</v>
      </c>
      <c r="B43" s="17" t="s">
        <v>105</v>
      </c>
      <c r="C43" s="11" t="s">
        <v>42</v>
      </c>
      <c r="D43" s="12" t="s">
        <v>106</v>
      </c>
      <c r="E43" s="12" t="s">
        <v>26</v>
      </c>
      <c r="F43" s="12" t="s">
        <v>99</v>
      </c>
      <c r="G43" s="13"/>
      <c r="H43" s="13" t="n">
        <v>3000</v>
      </c>
      <c r="I43" s="11"/>
      <c r="J43" s="14" t="n">
        <v>1000</v>
      </c>
      <c r="K43" s="14" t="n">
        <v>5000</v>
      </c>
      <c r="L43" s="11"/>
      <c r="M43" s="11" t="n">
        <v>500</v>
      </c>
      <c r="N43" s="11" t="n">
        <v>500</v>
      </c>
      <c r="O43" s="11" t="n">
        <f aca="false">'Quant Municípios'!$G43+'Quant Municípios'!$H43+'Quant Municípios'!$I43+'Quant Municípios'!$J43+'Quant Municípios'!$K43+'Quant Municípios'!$L43+'Quant Municípios'!$N43</f>
        <v>9500</v>
      </c>
      <c r="P43" s="11" t="n">
        <v>0.0934</v>
      </c>
      <c r="Q43" s="15" t="n">
        <f aca="false">'Quant Municípios'!$O43*'Quant Municípios'!$P43</f>
        <v>887.3</v>
      </c>
    </row>
    <row r="44" s="16" customFormat="true" ht="12.75" hidden="false" customHeight="false" outlineLevel="0" collapsed="false">
      <c r="A44" s="9" t="n">
        <v>63</v>
      </c>
      <c r="B44" s="10" t="s">
        <v>107</v>
      </c>
      <c r="C44" s="11" t="s">
        <v>66</v>
      </c>
      <c r="D44" s="12" t="s">
        <v>25</v>
      </c>
      <c r="E44" s="12" t="s">
        <v>26</v>
      </c>
      <c r="F44" s="12" t="s">
        <v>27</v>
      </c>
      <c r="G44" s="13"/>
      <c r="H44" s="13" t="n">
        <v>6000</v>
      </c>
      <c r="I44" s="11"/>
      <c r="J44" s="14" t="n">
        <v>10000</v>
      </c>
      <c r="K44" s="14" t="n">
        <v>30000</v>
      </c>
      <c r="L44" s="14" t="n">
        <v>10000</v>
      </c>
      <c r="M44" s="14" t="n">
        <v>1500</v>
      </c>
      <c r="N44" s="14" t="n">
        <v>3000</v>
      </c>
      <c r="O44" s="11" t="n">
        <f aca="false">'Quant Municípios'!$G44+'Quant Municípios'!$H44+'Quant Municípios'!$I44+'Quant Municípios'!$J44+'Quant Municípios'!$K44+'Quant Municípios'!$L44+'Quant Municípios'!$N44</f>
        <v>59000</v>
      </c>
      <c r="P44" s="11" t="n">
        <v>0.0353</v>
      </c>
      <c r="Q44" s="15" t="n">
        <f aca="false">'Quant Municípios'!$O44*'Quant Municípios'!$P44</f>
        <v>2082.7</v>
      </c>
    </row>
    <row r="45" s="16" customFormat="true" ht="12.75" hidden="false" customHeight="false" outlineLevel="0" collapsed="false">
      <c r="A45" s="9" t="n">
        <v>64</v>
      </c>
      <c r="B45" s="10" t="s">
        <v>107</v>
      </c>
      <c r="C45" s="11" t="s">
        <v>39</v>
      </c>
      <c r="D45" s="12" t="s">
        <v>25</v>
      </c>
      <c r="E45" s="12" t="s">
        <v>26</v>
      </c>
      <c r="F45" s="12" t="s">
        <v>27</v>
      </c>
      <c r="G45" s="13"/>
      <c r="H45" s="13" t="n">
        <v>20000</v>
      </c>
      <c r="I45" s="11"/>
      <c r="J45" s="14" t="n">
        <v>80000</v>
      </c>
      <c r="K45" s="14" t="n">
        <v>40000</v>
      </c>
      <c r="L45" s="14" t="n">
        <v>80000</v>
      </c>
      <c r="M45" s="14" t="n">
        <v>10000</v>
      </c>
      <c r="N45" s="14" t="n">
        <v>7000</v>
      </c>
      <c r="O45" s="11" t="n">
        <f aca="false">'Quant Municípios'!$G45+'Quant Municípios'!$H45+'Quant Municípios'!$I45+'Quant Municípios'!$J45+'Quant Municípios'!$K45+'Quant Municípios'!$L45+'Quant Municípios'!$N45</f>
        <v>227000</v>
      </c>
      <c r="P45" s="11" t="n">
        <v>0.0154</v>
      </c>
      <c r="Q45" s="15" t="n">
        <f aca="false">'Quant Municípios'!$O45*'Quant Municípios'!$P45</f>
        <v>3495.8</v>
      </c>
    </row>
    <row r="46" s="16" customFormat="true" ht="12.75" hidden="false" customHeight="false" outlineLevel="0" collapsed="false">
      <c r="A46" s="9" t="n">
        <v>66</v>
      </c>
      <c r="B46" s="10" t="s">
        <v>108</v>
      </c>
      <c r="C46" s="11" t="s">
        <v>109</v>
      </c>
      <c r="D46" s="12" t="s">
        <v>25</v>
      </c>
      <c r="E46" s="12" t="s">
        <v>26</v>
      </c>
      <c r="F46" s="12" t="s">
        <v>27</v>
      </c>
      <c r="G46" s="13"/>
      <c r="H46" s="13" t="n">
        <v>25000</v>
      </c>
      <c r="I46" s="11"/>
      <c r="J46" s="14" t="n">
        <v>80000</v>
      </c>
      <c r="K46" s="14" t="n">
        <v>300000</v>
      </c>
      <c r="L46" s="14" t="n">
        <v>80000</v>
      </c>
      <c r="M46" s="14" t="n">
        <v>15000</v>
      </c>
      <c r="N46" s="11"/>
      <c r="O46" s="11" t="n">
        <f aca="false">'Quant Municípios'!$G46+'Quant Municípios'!$H46+'Quant Municípios'!$I46+'Quant Municípios'!$J46+'Quant Municípios'!$K46+'Quant Municípios'!$L46+'Quant Municípios'!$N46</f>
        <v>485000</v>
      </c>
      <c r="P46" s="11" t="n">
        <v>0.0138</v>
      </c>
      <c r="Q46" s="15" t="n">
        <f aca="false">'Quant Municípios'!$O46*'Quant Municípios'!$P46</f>
        <v>6693</v>
      </c>
    </row>
    <row r="47" s="16" customFormat="true" ht="12.75" hidden="false" customHeight="false" outlineLevel="0" collapsed="false">
      <c r="A47" s="9" t="n">
        <v>67</v>
      </c>
      <c r="B47" s="17" t="s">
        <v>110</v>
      </c>
      <c r="C47" s="11" t="s">
        <v>35</v>
      </c>
      <c r="D47" s="12" t="s">
        <v>25</v>
      </c>
      <c r="E47" s="12" t="s">
        <v>26</v>
      </c>
      <c r="F47" s="12" t="s">
        <v>27</v>
      </c>
      <c r="G47" s="13"/>
      <c r="H47" s="12"/>
      <c r="I47" s="11"/>
      <c r="J47" s="14" t="n">
        <v>5000</v>
      </c>
      <c r="K47" s="11"/>
      <c r="L47" s="14" t="n">
        <v>5000</v>
      </c>
      <c r="M47" s="14" t="n">
        <v>1000</v>
      </c>
      <c r="N47" s="14" t="n">
        <v>1000</v>
      </c>
      <c r="O47" s="11" t="n">
        <f aca="false">'Quant Municípios'!$G47+'Quant Municípios'!$H47+'Quant Municípios'!$I47+'Quant Municípios'!$J47+'Quant Municípios'!$K47+'Quant Municípios'!$L47+'Quant Municípios'!$N47</f>
        <v>11000</v>
      </c>
      <c r="P47" s="11" t="n">
        <v>0.0195</v>
      </c>
      <c r="Q47" s="15" t="n">
        <f aca="false">'Quant Municípios'!$O47*'Quant Municípios'!$P47</f>
        <v>214.5</v>
      </c>
    </row>
    <row r="48" s="16" customFormat="true" ht="12.75" hidden="false" customHeight="false" outlineLevel="0" collapsed="false">
      <c r="A48" s="9" t="n">
        <v>68</v>
      </c>
      <c r="B48" s="10" t="s">
        <v>110</v>
      </c>
      <c r="C48" s="11" t="s">
        <v>111</v>
      </c>
      <c r="D48" s="12" t="s">
        <v>25</v>
      </c>
      <c r="E48" s="12" t="s">
        <v>26</v>
      </c>
      <c r="F48" s="12" t="s">
        <v>27</v>
      </c>
      <c r="G48" s="12"/>
      <c r="H48" s="13" t="n">
        <v>25000</v>
      </c>
      <c r="I48" s="11"/>
      <c r="J48" s="11"/>
      <c r="K48" s="14" t="n">
        <v>200000</v>
      </c>
      <c r="L48" s="11"/>
      <c r="M48" s="14" t="n">
        <v>5000</v>
      </c>
      <c r="N48" s="14" t="n">
        <v>1000</v>
      </c>
      <c r="O48" s="11" t="n">
        <f aca="false">'Quant Municípios'!$G48+'Quant Municípios'!$H48+'Quant Municípios'!$I48+'Quant Municípios'!$J48+'Quant Municípios'!$K48+'Quant Municípios'!$L48+'Quant Municípios'!$N48</f>
        <v>226000</v>
      </c>
      <c r="P48" s="11" t="n">
        <v>0.0122</v>
      </c>
      <c r="Q48" s="15" t="n">
        <f aca="false">'Quant Municípios'!$O48*'Quant Municípios'!$P48</f>
        <v>2757.2</v>
      </c>
    </row>
    <row r="49" s="16" customFormat="true" ht="12.75" hidden="false" customHeight="false" outlineLevel="0" collapsed="false">
      <c r="A49" s="9" t="n">
        <v>69</v>
      </c>
      <c r="B49" s="17" t="s">
        <v>112</v>
      </c>
      <c r="C49" s="11" t="s">
        <v>66</v>
      </c>
      <c r="D49" s="12" t="s">
        <v>37</v>
      </c>
      <c r="E49" s="12" t="s">
        <v>26</v>
      </c>
      <c r="F49" s="12" t="s">
        <v>37</v>
      </c>
      <c r="G49" s="12"/>
      <c r="H49" s="13" t="n">
        <v>1000</v>
      </c>
      <c r="I49" s="11"/>
      <c r="J49" s="14" t="n">
        <v>2000</v>
      </c>
      <c r="K49" s="11"/>
      <c r="L49" s="14" t="n">
        <v>2000</v>
      </c>
      <c r="M49" s="11"/>
      <c r="N49" s="11"/>
      <c r="O49" s="11" t="n">
        <f aca="false">'Quant Municípios'!$G49+'Quant Municípios'!$H49+'Quant Municípios'!$I49+'Quant Municípios'!$J49+'Quant Municípios'!$K49+'Quant Municípios'!$L49+'Quant Municípios'!$N49</f>
        <v>5000</v>
      </c>
      <c r="P49" s="11" t="n">
        <v>1.8675</v>
      </c>
      <c r="Q49" s="15" t="n">
        <f aca="false">'Quant Municípios'!$O49*'Quant Municípios'!$P49</f>
        <v>9337.5</v>
      </c>
    </row>
    <row r="50" s="16" customFormat="true" ht="12.75" hidden="false" customHeight="false" outlineLevel="0" collapsed="false">
      <c r="A50" s="9" t="n">
        <v>74</v>
      </c>
      <c r="B50" s="17" t="s">
        <v>113</v>
      </c>
      <c r="C50" s="11" t="s">
        <v>114</v>
      </c>
      <c r="D50" s="12" t="s">
        <v>63</v>
      </c>
      <c r="E50" s="12" t="s">
        <v>115</v>
      </c>
      <c r="F50" s="12" t="s">
        <v>21</v>
      </c>
      <c r="G50" s="13"/>
      <c r="H50" s="12" t="n">
        <v>400</v>
      </c>
      <c r="I50" s="11" t="n">
        <v>100</v>
      </c>
      <c r="J50" s="11" t="n">
        <v>500</v>
      </c>
      <c r="K50" s="14" t="n">
        <v>1500</v>
      </c>
      <c r="L50" s="14" t="n">
        <v>1000</v>
      </c>
      <c r="M50" s="11" t="n">
        <v>100</v>
      </c>
      <c r="N50" s="11" t="n">
        <v>150</v>
      </c>
      <c r="O50" s="11" t="n">
        <f aca="false">'Quant Municípios'!$G50+'Quant Municípios'!$H50+'Quant Municípios'!$I50+'Quant Municípios'!$J50+'Quant Municípios'!$K50+'Quant Municípios'!$L50+'Quant Municípios'!$N50</f>
        <v>3650</v>
      </c>
      <c r="P50" s="11" t="n">
        <v>2.1463</v>
      </c>
      <c r="Q50" s="15" t="n">
        <f aca="false">'Quant Municípios'!$O50*'Quant Municípios'!$P50</f>
        <v>7833.995</v>
      </c>
    </row>
    <row r="51" s="16" customFormat="true" ht="12.75" hidden="false" customHeight="false" outlineLevel="0" collapsed="false">
      <c r="A51" s="9" t="n">
        <v>75</v>
      </c>
      <c r="B51" s="17" t="s">
        <v>113</v>
      </c>
      <c r="C51" s="11" t="s">
        <v>33</v>
      </c>
      <c r="D51" s="12" t="s">
        <v>25</v>
      </c>
      <c r="E51" s="12" t="s">
        <v>116</v>
      </c>
      <c r="F51" s="12" t="s">
        <v>27</v>
      </c>
      <c r="G51" s="13"/>
      <c r="H51" s="13" t="n">
        <v>2000</v>
      </c>
      <c r="I51" s="14" t="n">
        <v>8000</v>
      </c>
      <c r="J51" s="14" t="n">
        <v>8000</v>
      </c>
      <c r="K51" s="14" t="n">
        <v>10000</v>
      </c>
      <c r="L51" s="14" t="n">
        <v>10000</v>
      </c>
      <c r="M51" s="14" t="n">
        <v>1000</v>
      </c>
      <c r="N51" s="11" t="n">
        <v>500</v>
      </c>
      <c r="O51" s="11" t="n">
        <f aca="false">'Quant Municípios'!$G51+'Quant Municípios'!$H51+'Quant Municípios'!$I51+'Quant Municípios'!$J51+'Quant Municípios'!$K51+'Quant Municípios'!$L51+'Quant Municípios'!$N51</f>
        <v>38500</v>
      </c>
      <c r="P51" s="11" t="n">
        <v>0.2764</v>
      </c>
      <c r="Q51" s="15" t="n">
        <f aca="false">'Quant Municípios'!$O51*'Quant Municípios'!$P51</f>
        <v>10641.4</v>
      </c>
    </row>
    <row r="52" s="16" customFormat="true" ht="12.75" hidden="false" customHeight="false" outlineLevel="0" collapsed="false">
      <c r="A52" s="9" t="n">
        <v>79</v>
      </c>
      <c r="B52" s="17" t="s">
        <v>117</v>
      </c>
      <c r="C52" s="11" t="s">
        <v>118</v>
      </c>
      <c r="D52" s="12" t="s">
        <v>119</v>
      </c>
      <c r="E52" s="12" t="s">
        <v>120</v>
      </c>
      <c r="F52" s="12" t="s">
        <v>21</v>
      </c>
      <c r="G52" s="12"/>
      <c r="H52" s="12" t="n">
        <v>20</v>
      </c>
      <c r="I52" s="11" t="n">
        <v>80</v>
      </c>
      <c r="J52" s="11" t="n">
        <v>20</v>
      </c>
      <c r="K52" s="11"/>
      <c r="L52" s="11" t="n">
        <v>100</v>
      </c>
      <c r="M52" s="11" t="n">
        <v>10</v>
      </c>
      <c r="N52" s="11"/>
      <c r="O52" s="11" t="n">
        <f aca="false">'Quant Municípios'!$G52+'Quant Municípios'!$H52+'Quant Municípios'!$I52+'Quant Municípios'!$J52+'Quant Municípios'!$K52+'Quant Municípios'!$L52+'Quant Municípios'!$N52</f>
        <v>220</v>
      </c>
      <c r="P52" s="11" t="n">
        <v>11.8573</v>
      </c>
      <c r="Q52" s="15" t="n">
        <f aca="false">'Quant Municípios'!$O52*'Quant Municípios'!$P52</f>
        <v>2608.606</v>
      </c>
    </row>
    <row r="53" s="16" customFormat="true" ht="12.75" hidden="false" customHeight="false" outlineLevel="0" collapsed="false">
      <c r="A53" s="9" t="n">
        <v>80</v>
      </c>
      <c r="B53" s="17" t="s">
        <v>117</v>
      </c>
      <c r="C53" s="11" t="s">
        <v>121</v>
      </c>
      <c r="D53" s="12" t="s">
        <v>119</v>
      </c>
      <c r="E53" s="12" t="s">
        <v>120</v>
      </c>
      <c r="F53" s="12" t="s">
        <v>21</v>
      </c>
      <c r="G53" s="12"/>
      <c r="H53" s="12" t="n">
        <v>15</v>
      </c>
      <c r="I53" s="11"/>
      <c r="J53" s="11"/>
      <c r="K53" s="11"/>
      <c r="L53" s="11"/>
      <c r="M53" s="11"/>
      <c r="N53" s="11"/>
      <c r="O53" s="11" t="n">
        <f aca="false">'Quant Municípios'!$G53+'Quant Municípios'!$H53+'Quant Municípios'!$I53+'Quant Municípios'!$J53+'Quant Municípios'!$K53+'Quant Municípios'!$L53+'Quant Municípios'!$N53</f>
        <v>15</v>
      </c>
      <c r="P53" s="11" t="n">
        <v>23.9718</v>
      </c>
      <c r="Q53" s="15" t="n">
        <f aca="false">'Quant Municípios'!$O53*'Quant Municípios'!$P53</f>
        <v>359.577</v>
      </c>
    </row>
    <row r="54" s="16" customFormat="true" ht="12.75" hidden="false" customHeight="false" outlineLevel="0" collapsed="false">
      <c r="A54" s="9" t="n">
        <v>81</v>
      </c>
      <c r="B54" s="17" t="s">
        <v>117</v>
      </c>
      <c r="C54" s="11" t="s">
        <v>121</v>
      </c>
      <c r="D54" s="12" t="s">
        <v>122</v>
      </c>
      <c r="E54" s="12" t="s">
        <v>123</v>
      </c>
      <c r="F54" s="12" t="s">
        <v>21</v>
      </c>
      <c r="G54" s="23"/>
      <c r="H54" s="23" t="n">
        <v>25</v>
      </c>
      <c r="I54" s="19"/>
      <c r="J54" s="19"/>
      <c r="K54" s="19"/>
      <c r="L54" s="19"/>
      <c r="M54" s="19" t="n">
        <v>10</v>
      </c>
      <c r="N54" s="19"/>
      <c r="O54" s="19" t="n">
        <f aca="false">'Quant Municípios'!$G54+'Quant Municípios'!$H54+'Quant Municípios'!$I54+'Quant Municípios'!$J54+'Quant Municípios'!$K54+'Quant Municípios'!$L54+'Quant Municípios'!$N54</f>
        <v>25</v>
      </c>
      <c r="P54" s="19" t="n">
        <v>14.608</v>
      </c>
      <c r="Q54" s="15" t="n">
        <f aca="false">'Quant Municípios'!$O54*'Quant Municípios'!$P54</f>
        <v>365.2</v>
      </c>
    </row>
    <row r="55" s="16" customFormat="true" ht="12.75" hidden="false" customHeight="false" outlineLevel="0" collapsed="false">
      <c r="A55" s="21"/>
      <c r="B55" s="22" t="s">
        <v>117</v>
      </c>
      <c r="C55" s="19" t="s">
        <v>124</v>
      </c>
      <c r="D55" s="23" t="s">
        <v>125</v>
      </c>
      <c r="E55" s="23" t="s">
        <v>123</v>
      </c>
      <c r="F55" s="23" t="s">
        <v>21</v>
      </c>
      <c r="G55" s="23"/>
      <c r="H55" s="23" t="n">
        <v>15</v>
      </c>
      <c r="I55" s="19"/>
      <c r="J55" s="19"/>
      <c r="K55" s="19"/>
      <c r="L55" s="19"/>
      <c r="M55" s="19"/>
      <c r="N55" s="19"/>
      <c r="O55" s="15" t="n">
        <f aca="false">'Quant Municípios'!$G55+'Quant Municípios'!$H55+'Quant Municípios'!$I55+'Quant Municípios'!$J55+'Quant Municípios'!$K55+'Quant Municípios'!$L55+'Quant Municípios'!$N55</f>
        <v>15</v>
      </c>
      <c r="P55" s="19" t="n">
        <v>22.4235</v>
      </c>
      <c r="Q55" s="15"/>
    </row>
    <row r="56" s="16" customFormat="true" ht="12.75" hidden="false" customHeight="false" outlineLevel="0" collapsed="false">
      <c r="A56" s="9" t="n">
        <v>82</v>
      </c>
      <c r="B56" s="17" t="s">
        <v>126</v>
      </c>
      <c r="C56" s="11" t="s">
        <v>127</v>
      </c>
      <c r="D56" s="12" t="s">
        <v>128</v>
      </c>
      <c r="E56" s="12" t="s">
        <v>129</v>
      </c>
      <c r="F56" s="12" t="s">
        <v>21</v>
      </c>
      <c r="G56" s="13"/>
      <c r="H56" s="12" t="n">
        <v>300</v>
      </c>
      <c r="I56" s="11" t="n">
        <v>50</v>
      </c>
      <c r="J56" s="11" t="n">
        <v>600</v>
      </c>
      <c r="K56" s="14" t="n">
        <v>3000</v>
      </c>
      <c r="L56" s="11" t="n">
        <v>500</v>
      </c>
      <c r="M56" s="11" t="n">
        <v>150</v>
      </c>
      <c r="N56" s="11" t="n">
        <v>100</v>
      </c>
      <c r="O56" s="11" t="n">
        <f aca="false">'Quant Municípios'!$G56+'Quant Municípios'!$H56+'Quant Municípios'!$I56+'Quant Municípios'!$J56+'Quant Municípios'!$K56+'Quant Municípios'!$L56+'Quant Municípios'!$N56</f>
        <v>4550</v>
      </c>
      <c r="P56" s="11" t="n">
        <v>0.8076</v>
      </c>
      <c r="Q56" s="15" t="n">
        <f aca="false">'Quant Municípios'!$O56*'Quant Municípios'!$P56</f>
        <v>3674.58</v>
      </c>
    </row>
    <row r="57" s="16" customFormat="true" ht="12.75" hidden="false" customHeight="false" outlineLevel="0" collapsed="false">
      <c r="A57" s="9" t="n">
        <v>83</v>
      </c>
      <c r="B57" s="17" t="s">
        <v>130</v>
      </c>
      <c r="C57" s="11" t="s">
        <v>131</v>
      </c>
      <c r="D57" s="12" t="s">
        <v>128</v>
      </c>
      <c r="E57" s="12" t="s">
        <v>129</v>
      </c>
      <c r="F57" s="12" t="s">
        <v>21</v>
      </c>
      <c r="G57" s="12"/>
      <c r="H57" s="12" t="n">
        <v>100</v>
      </c>
      <c r="I57" s="11" t="n">
        <v>50</v>
      </c>
      <c r="J57" s="11" t="n">
        <v>100</v>
      </c>
      <c r="K57" s="14" t="n">
        <v>2000</v>
      </c>
      <c r="L57" s="11" t="n">
        <v>50</v>
      </c>
      <c r="M57" s="11"/>
      <c r="N57" s="11"/>
      <c r="O57" s="11" t="n">
        <f aca="false">'Quant Municípios'!$G57+'Quant Municípios'!$H57+'Quant Municípios'!$I57+'Quant Municípios'!$J57+'Quant Municípios'!$K57+'Quant Municípios'!$L57+'Quant Municípios'!$N57</f>
        <v>2300</v>
      </c>
      <c r="P57" s="11" t="n">
        <v>0.7148</v>
      </c>
      <c r="Q57" s="15" t="n">
        <f aca="false">'Quant Municípios'!$O57*'Quant Municípios'!$P57</f>
        <v>1644.04</v>
      </c>
    </row>
    <row r="58" s="16" customFormat="true" ht="12.75" hidden="false" customHeight="false" outlineLevel="0" collapsed="false">
      <c r="A58" s="9" t="n">
        <v>85</v>
      </c>
      <c r="B58" s="17" t="s">
        <v>132</v>
      </c>
      <c r="C58" s="11" t="s">
        <v>133</v>
      </c>
      <c r="D58" s="12" t="s">
        <v>134</v>
      </c>
      <c r="E58" s="12" t="s">
        <v>95</v>
      </c>
      <c r="F58" s="12" t="s">
        <v>21</v>
      </c>
      <c r="G58" s="12"/>
      <c r="H58" s="12" t="n">
        <v>250</v>
      </c>
      <c r="I58" s="11" t="n">
        <v>500</v>
      </c>
      <c r="J58" s="11" t="n">
        <v>200</v>
      </c>
      <c r="K58" s="14" t="n">
        <v>1500</v>
      </c>
      <c r="L58" s="11"/>
      <c r="M58" s="11"/>
      <c r="N58" s="11"/>
      <c r="O58" s="11" t="n">
        <f aca="false">'Quant Municípios'!$G58+'Quant Municípios'!$H58+'Quant Municípios'!$I58+'Quant Municípios'!$J58+'Quant Municípios'!$K58+'Quant Municípios'!$L58+'Quant Municípios'!$N58</f>
        <v>2450</v>
      </c>
      <c r="P58" s="11" t="n">
        <v>0.8356</v>
      </c>
      <c r="Q58" s="15" t="n">
        <f aca="false">'Quant Municípios'!$O58*'Quant Municípios'!$P58</f>
        <v>2047.22</v>
      </c>
    </row>
    <row r="59" s="29" customFormat="true" ht="12.75" hidden="false" customHeight="false" outlineLevel="0" collapsed="false">
      <c r="A59" s="9" t="n">
        <v>87</v>
      </c>
      <c r="B59" s="17" t="s">
        <v>135</v>
      </c>
      <c r="C59" s="11" t="s">
        <v>136</v>
      </c>
      <c r="D59" s="12" t="s">
        <v>37</v>
      </c>
      <c r="E59" s="12" t="s">
        <v>26</v>
      </c>
      <c r="F59" s="12" t="s">
        <v>27</v>
      </c>
      <c r="G59" s="12"/>
      <c r="H59" s="12"/>
      <c r="I59" s="11"/>
      <c r="J59" s="11"/>
      <c r="K59" s="14" t="n">
        <v>10000</v>
      </c>
      <c r="L59" s="11"/>
      <c r="M59" s="11"/>
      <c r="N59" s="11"/>
      <c r="O59" s="11" t="n">
        <f aca="false">'Quant Municípios'!$G59+'Quant Municípios'!$H59+'Quant Municípios'!$I59+'Quant Municípios'!$J59+'Quant Municípios'!$K59+'Quant Municípios'!$L59+'Quant Municípios'!$N59</f>
        <v>10000</v>
      </c>
      <c r="P59" s="11" t="n">
        <v>0.56</v>
      </c>
      <c r="Q59" s="15" t="n">
        <f aca="false">'Quant Municípios'!$O59*'Quant Municípios'!$P59</f>
        <v>5600</v>
      </c>
    </row>
    <row r="60" s="16" customFormat="true" ht="12.75" hidden="false" customHeight="false" outlineLevel="0" collapsed="false">
      <c r="A60" s="9" t="n">
        <v>88</v>
      </c>
      <c r="B60" s="17" t="s">
        <v>135</v>
      </c>
      <c r="C60" s="11" t="s">
        <v>137</v>
      </c>
      <c r="D60" s="12" t="s">
        <v>37</v>
      </c>
      <c r="E60" s="12" t="s">
        <v>26</v>
      </c>
      <c r="F60" s="12" t="s">
        <v>27</v>
      </c>
      <c r="G60" s="12"/>
      <c r="H60" s="13" t="n">
        <v>2000</v>
      </c>
      <c r="I60" s="11"/>
      <c r="J60" s="11"/>
      <c r="K60" s="11"/>
      <c r="L60" s="11"/>
      <c r="M60" s="11"/>
      <c r="N60" s="11"/>
      <c r="O60" s="11" t="n">
        <f aca="false">'Quant Municípios'!$G60+'Quant Municípios'!$H60+'Quant Municípios'!$I60+'Quant Municípios'!$J60+'Quant Municípios'!$K60+'Quant Municípios'!$L60+'Quant Municípios'!$N60</f>
        <v>2000</v>
      </c>
      <c r="P60" s="11" t="n">
        <v>0.7763</v>
      </c>
      <c r="Q60" s="15" t="n">
        <f aca="false">'Quant Municípios'!$O60*'Quant Municípios'!$P60</f>
        <v>1552.6</v>
      </c>
    </row>
    <row r="61" s="16" customFormat="true" ht="12.75" hidden="false" customHeight="false" outlineLevel="0" collapsed="false">
      <c r="A61" s="9" t="n">
        <v>89</v>
      </c>
      <c r="B61" s="17" t="s">
        <v>138</v>
      </c>
      <c r="C61" s="30" t="n">
        <v>0.01</v>
      </c>
      <c r="D61" s="12" t="s">
        <v>29</v>
      </c>
      <c r="E61" s="12" t="s">
        <v>139</v>
      </c>
      <c r="F61" s="12" t="s">
        <v>140</v>
      </c>
      <c r="G61" s="12"/>
      <c r="H61" s="12" t="n">
        <v>50</v>
      </c>
      <c r="I61" s="11"/>
      <c r="J61" s="11"/>
      <c r="K61" s="11"/>
      <c r="L61" s="11"/>
      <c r="M61" s="11"/>
      <c r="N61" s="11"/>
      <c r="O61" s="11" t="n">
        <f aca="false">'Quant Municípios'!$G61+'Quant Municípios'!$H61+'Quant Municípios'!$I61+'Quant Municípios'!$J61+'Quant Municípios'!$K61+'Quant Municípios'!$L61+'Quant Municípios'!$N61</f>
        <v>50</v>
      </c>
      <c r="P61" s="11" t="n">
        <v>2.0041</v>
      </c>
      <c r="Q61" s="15" t="n">
        <f aca="false">'Quant Municípios'!$O61*'Quant Municípios'!$P61</f>
        <v>100.205</v>
      </c>
    </row>
    <row r="62" s="16" customFormat="true" ht="12.75" hidden="false" customHeight="false" outlineLevel="0" collapsed="false">
      <c r="A62" s="9" t="n">
        <v>92</v>
      </c>
      <c r="B62" s="17" t="s">
        <v>141</v>
      </c>
      <c r="C62" s="11" t="s">
        <v>142</v>
      </c>
      <c r="D62" s="12" t="s">
        <v>143</v>
      </c>
      <c r="E62" s="12" t="s">
        <v>144</v>
      </c>
      <c r="F62" s="12" t="s">
        <v>21</v>
      </c>
      <c r="G62" s="12"/>
      <c r="H62" s="12" t="n">
        <v>30</v>
      </c>
      <c r="I62" s="11"/>
      <c r="J62" s="11"/>
      <c r="K62" s="11"/>
      <c r="L62" s="11"/>
      <c r="M62" s="11"/>
      <c r="N62" s="11"/>
      <c r="O62" s="11" t="n">
        <f aca="false">'Quant Municípios'!$G62+'Quant Municípios'!$H62+'Quant Municípios'!$I62+'Quant Municípios'!$J62+'Quant Municípios'!$K62+'Quant Municípios'!$L62+'Quant Municípios'!$N62</f>
        <v>30</v>
      </c>
      <c r="P62" s="11" t="n">
        <v>43.3388</v>
      </c>
      <c r="Q62" s="15" t="n">
        <f aca="false">'Quant Municípios'!$O62*'Quant Municípios'!$P62</f>
        <v>1300.164</v>
      </c>
    </row>
    <row r="63" s="16" customFormat="true" ht="12.75" hidden="false" customHeight="false" outlineLevel="0" collapsed="false">
      <c r="A63" s="9" t="n">
        <v>93</v>
      </c>
      <c r="B63" s="17" t="s">
        <v>145</v>
      </c>
      <c r="C63" s="31" t="s">
        <v>73</v>
      </c>
      <c r="D63" s="12" t="s">
        <v>25</v>
      </c>
      <c r="E63" s="12" t="s">
        <v>26</v>
      </c>
      <c r="F63" s="12" t="s">
        <v>27</v>
      </c>
      <c r="G63" s="13"/>
      <c r="H63" s="13" t="n">
        <v>5000</v>
      </c>
      <c r="I63" s="14" t="n">
        <v>4000</v>
      </c>
      <c r="J63" s="14" t="n">
        <v>40000</v>
      </c>
      <c r="K63" s="14" t="n">
        <v>70000</v>
      </c>
      <c r="L63" s="14" t="n">
        <v>40000</v>
      </c>
      <c r="M63" s="14" t="n">
        <v>1000</v>
      </c>
      <c r="N63" s="14" t="n">
        <v>3000</v>
      </c>
      <c r="O63" s="11" t="n">
        <f aca="false">'Quant Municípios'!$G63+'Quant Municípios'!$H63+'Quant Municípios'!$I63+'Quant Municípios'!$J63+'Quant Municípios'!$K63+'Quant Municípios'!$L63+'Quant Municípios'!$N63</f>
        <v>162000</v>
      </c>
      <c r="P63" s="11" t="n">
        <v>0.039</v>
      </c>
      <c r="Q63" s="15" t="n">
        <f aca="false">'Quant Municípios'!$O63*'Quant Municípios'!$P63</f>
        <v>6318</v>
      </c>
    </row>
    <row r="64" s="16" customFormat="true" ht="12.75" hidden="false" customHeight="false" outlineLevel="0" collapsed="false">
      <c r="A64" s="9" t="n">
        <v>96</v>
      </c>
      <c r="B64" s="17" t="s">
        <v>146</v>
      </c>
      <c r="C64" s="31" t="s">
        <v>147</v>
      </c>
      <c r="D64" s="12" t="s">
        <v>25</v>
      </c>
      <c r="E64" s="12" t="s">
        <v>26</v>
      </c>
      <c r="F64" s="12" t="s">
        <v>27</v>
      </c>
      <c r="G64" s="12"/>
      <c r="H64" s="12"/>
      <c r="I64" s="11"/>
      <c r="J64" s="14" t="n">
        <v>2000</v>
      </c>
      <c r="K64" s="11"/>
      <c r="L64" s="11"/>
      <c r="M64" s="11"/>
      <c r="N64" s="11"/>
      <c r="O64" s="11" t="n">
        <f aca="false">'Quant Municípios'!$G64+'Quant Municípios'!$H64+'Quant Municípios'!$I64+'Quant Municípios'!$J64+'Quant Municípios'!$K64+'Quant Municípios'!$L64+'Quant Municípios'!$N64</f>
        <v>2000</v>
      </c>
      <c r="P64" s="11" t="n">
        <v>1.689</v>
      </c>
      <c r="Q64" s="15" t="n">
        <f aca="false">'Quant Municípios'!$O64*'Quant Municípios'!$P64</f>
        <v>3378</v>
      </c>
    </row>
    <row r="65" s="16" customFormat="true" ht="12.75" hidden="false" customHeight="false" outlineLevel="0" collapsed="false">
      <c r="A65" s="9" t="n">
        <v>100</v>
      </c>
      <c r="B65" s="17" t="s">
        <v>148</v>
      </c>
      <c r="C65" s="30" t="s">
        <v>149</v>
      </c>
      <c r="D65" s="12" t="s">
        <v>25</v>
      </c>
      <c r="E65" s="12" t="s">
        <v>26</v>
      </c>
      <c r="F65" s="12" t="s">
        <v>27</v>
      </c>
      <c r="G65" s="12"/>
      <c r="H65" s="13" t="n">
        <v>13000</v>
      </c>
      <c r="I65" s="14" t="n">
        <v>10000</v>
      </c>
      <c r="J65" s="11"/>
      <c r="K65" s="14" t="n">
        <v>50000</v>
      </c>
      <c r="L65" s="11"/>
      <c r="M65" s="14" t="n">
        <v>12000</v>
      </c>
      <c r="N65" s="14" t="n">
        <v>5000</v>
      </c>
      <c r="O65" s="11" t="n">
        <f aca="false">'Quant Municípios'!$G65+'Quant Municípios'!$H65+'Quant Municípios'!$I65+'Quant Municípios'!$J65+'Quant Municípios'!$K65+'Quant Municípios'!$L65+'Quant Municípios'!$N65</f>
        <v>78000</v>
      </c>
      <c r="P65" s="11" t="n">
        <v>0.0332</v>
      </c>
      <c r="Q65" s="15" t="n">
        <f aca="false">'Quant Municípios'!$O65*'Quant Municípios'!$P65</f>
        <v>2589.6</v>
      </c>
    </row>
    <row r="66" s="16" customFormat="true" ht="12.75" hidden="false" customHeight="false" outlineLevel="0" collapsed="false">
      <c r="A66" s="9" t="n">
        <v>101</v>
      </c>
      <c r="B66" s="17" t="s">
        <v>148</v>
      </c>
      <c r="C66" s="30" t="s">
        <v>150</v>
      </c>
      <c r="D66" s="12" t="s">
        <v>25</v>
      </c>
      <c r="E66" s="12" t="s">
        <v>26</v>
      </c>
      <c r="F66" s="12" t="s">
        <v>27</v>
      </c>
      <c r="G66" s="12"/>
      <c r="H66" s="13" t="n">
        <v>22000</v>
      </c>
      <c r="I66" s="14" t="n">
        <v>30000</v>
      </c>
      <c r="J66" s="14" t="n">
        <v>10000</v>
      </c>
      <c r="K66" s="14" t="n">
        <v>100000</v>
      </c>
      <c r="L66" s="14" t="n">
        <v>10000</v>
      </c>
      <c r="M66" s="14" t="n">
        <v>12000</v>
      </c>
      <c r="N66" s="14" t="n">
        <v>3000</v>
      </c>
      <c r="O66" s="11" t="n">
        <f aca="false">'Quant Municípios'!$G66+'Quant Municípios'!$H66+'Quant Municípios'!$I66+'Quant Municípios'!$J66+'Quant Municípios'!$K66+'Quant Municípios'!$L66+'Quant Municípios'!$N66</f>
        <v>175000</v>
      </c>
      <c r="P66" s="11" t="n">
        <v>0.0432</v>
      </c>
      <c r="Q66" s="15" t="n">
        <f aca="false">'Quant Municípios'!$O66*'Quant Municípios'!$P66</f>
        <v>7560</v>
      </c>
    </row>
    <row r="67" s="16" customFormat="true" ht="12.75" hidden="false" customHeight="false" outlineLevel="0" collapsed="false">
      <c r="A67" s="9" t="n">
        <v>102</v>
      </c>
      <c r="B67" s="17" t="s">
        <v>151</v>
      </c>
      <c r="C67" s="30" t="s">
        <v>152</v>
      </c>
      <c r="D67" s="12" t="s">
        <v>153</v>
      </c>
      <c r="E67" s="12" t="s">
        <v>154</v>
      </c>
      <c r="F67" s="12" t="s">
        <v>21</v>
      </c>
      <c r="G67" s="12"/>
      <c r="H67" s="12"/>
      <c r="I67" s="11"/>
      <c r="J67" s="11" t="n">
        <v>30</v>
      </c>
      <c r="K67" s="11"/>
      <c r="L67" s="11" t="n">
        <v>500</v>
      </c>
      <c r="M67" s="11"/>
      <c r="N67" s="11"/>
      <c r="O67" s="11" t="n">
        <f aca="false">'Quant Municípios'!$G67+'Quant Municípios'!$H67+'Quant Municípios'!$I67+'Quant Municípios'!$J67+'Quant Municípios'!$K67+'Quant Municípios'!$L67+'Quant Municípios'!$N67</f>
        <v>530</v>
      </c>
      <c r="P67" s="11" t="n">
        <v>15.78</v>
      </c>
      <c r="Q67" s="15" t="n">
        <f aca="false">'Quant Municípios'!$O67*'Quant Municípios'!$P67</f>
        <v>8363.4</v>
      </c>
    </row>
    <row r="68" s="16" customFormat="true" ht="12.75" hidden="false" customHeight="false" outlineLevel="0" collapsed="false">
      <c r="A68" s="9" t="n">
        <v>103</v>
      </c>
      <c r="B68" s="17" t="s">
        <v>151</v>
      </c>
      <c r="C68" s="11" t="s">
        <v>155</v>
      </c>
      <c r="D68" s="12" t="s">
        <v>156</v>
      </c>
      <c r="E68" s="12" t="s">
        <v>157</v>
      </c>
      <c r="F68" s="12" t="s">
        <v>21</v>
      </c>
      <c r="G68" s="13"/>
      <c r="H68" s="12" t="n">
        <v>500</v>
      </c>
      <c r="I68" s="11" t="n">
        <v>400</v>
      </c>
      <c r="J68" s="11" t="n">
        <v>100</v>
      </c>
      <c r="K68" s="14" t="n">
        <v>1500</v>
      </c>
      <c r="L68" s="14" t="n">
        <v>1000</v>
      </c>
      <c r="M68" s="11" t="n">
        <v>30</v>
      </c>
      <c r="N68" s="11" t="n">
        <v>50</v>
      </c>
      <c r="O68" s="11" t="n">
        <f aca="false">'Quant Municípios'!$G68+'Quant Municípios'!$H68+'Quant Municípios'!$I68+'Quant Municípios'!$J68+'Quant Municípios'!$K68+'Quant Municípios'!$L68+'Quant Municípios'!$N68</f>
        <v>3550</v>
      </c>
      <c r="P68" s="11" t="n">
        <v>0.622</v>
      </c>
      <c r="Q68" s="15" t="n">
        <f aca="false">'Quant Municípios'!$O68*'Quant Municípios'!$P68</f>
        <v>2208.1</v>
      </c>
    </row>
    <row r="69" s="16" customFormat="true" ht="25.5" hidden="false" customHeight="false" outlineLevel="0" collapsed="false">
      <c r="A69" s="9" t="n">
        <v>105</v>
      </c>
      <c r="B69" s="17" t="s">
        <v>158</v>
      </c>
      <c r="C69" s="11" t="s">
        <v>159</v>
      </c>
      <c r="D69" s="12" t="s">
        <v>153</v>
      </c>
      <c r="E69" s="12" t="s">
        <v>123</v>
      </c>
      <c r="F69" s="12" t="s">
        <v>21</v>
      </c>
      <c r="G69" s="12"/>
      <c r="H69" s="12"/>
      <c r="I69" s="11" t="n">
        <v>400</v>
      </c>
      <c r="J69" s="11"/>
      <c r="K69" s="11"/>
      <c r="L69" s="11"/>
      <c r="M69" s="11"/>
      <c r="N69" s="11"/>
      <c r="O69" s="11" t="n">
        <f aca="false">'Quant Municípios'!$G69+'Quant Municípios'!$H69+'Quant Municípios'!$I69+'Quant Municípios'!$J69+'Quant Municípios'!$K69+'Quant Municípios'!$L69+'Quant Municípios'!$N69</f>
        <v>400</v>
      </c>
      <c r="P69" s="11" t="n">
        <v>21.2978</v>
      </c>
      <c r="Q69" s="15" t="n">
        <f aca="false">'Quant Municípios'!$O69*'Quant Municípios'!$P69</f>
        <v>8519.12</v>
      </c>
    </row>
    <row r="70" s="16" customFormat="true" ht="25.5" hidden="false" customHeight="false" outlineLevel="0" collapsed="false">
      <c r="A70" s="9" t="n">
        <v>107</v>
      </c>
      <c r="B70" s="17" t="s">
        <v>160</v>
      </c>
      <c r="C70" s="11" t="s">
        <v>161</v>
      </c>
      <c r="D70" s="12" t="s">
        <v>162</v>
      </c>
      <c r="E70" s="12" t="s">
        <v>157</v>
      </c>
      <c r="F70" s="12" t="s">
        <v>21</v>
      </c>
      <c r="G70" s="12"/>
      <c r="H70" s="12" t="n">
        <v>150</v>
      </c>
      <c r="I70" s="11"/>
      <c r="J70" s="11" t="n">
        <v>600</v>
      </c>
      <c r="K70" s="14" t="n">
        <v>1500</v>
      </c>
      <c r="L70" s="11"/>
      <c r="M70" s="11" t="n">
        <v>200</v>
      </c>
      <c r="N70" s="11" t="n">
        <v>150</v>
      </c>
      <c r="O70" s="11" t="n">
        <f aca="false">'Quant Municípios'!$G70+'Quant Municípios'!$H70+'Quant Municípios'!$I70+'Quant Municípios'!$J70+'Quant Municípios'!$K70+'Quant Municípios'!$L70+'Quant Municípios'!$N70</f>
        <v>2400</v>
      </c>
      <c r="P70" s="11" t="n">
        <v>1.2135</v>
      </c>
      <c r="Q70" s="15" t="n">
        <f aca="false">'Quant Municípios'!$O70*'Quant Municípios'!$P70</f>
        <v>2912.4</v>
      </c>
    </row>
    <row r="71" s="16" customFormat="true" ht="12.75" hidden="false" customHeight="false" outlineLevel="0" collapsed="false">
      <c r="A71" s="21"/>
      <c r="B71" s="22" t="s">
        <v>163</v>
      </c>
      <c r="C71" s="19"/>
      <c r="D71" s="23" t="s">
        <v>164</v>
      </c>
      <c r="E71" s="23" t="s">
        <v>157</v>
      </c>
      <c r="F71" s="23" t="s">
        <v>21</v>
      </c>
      <c r="G71" s="23"/>
      <c r="H71" s="23" t="n">
        <v>100</v>
      </c>
      <c r="I71" s="19"/>
      <c r="J71" s="19" t="n">
        <v>100</v>
      </c>
      <c r="K71" s="19"/>
      <c r="L71" s="19"/>
      <c r="M71" s="19" t="n">
        <v>200</v>
      </c>
      <c r="N71" s="19" t="n">
        <v>50</v>
      </c>
      <c r="O71" s="15" t="n">
        <f aca="false">'Quant Municípios'!$G71+'Quant Municípios'!$H71+'Quant Municípios'!$I71+'Quant Municípios'!$J71+'Quant Municípios'!$K71+'Quant Municípios'!$L71+'Quant Municípios'!$N71</f>
        <v>250</v>
      </c>
      <c r="P71" s="19" t="n">
        <v>1.5287</v>
      </c>
      <c r="Q71" s="15" t="n">
        <f aca="false">'Quant Municípios'!$O71*'Quant Municípios'!$P71</f>
        <v>382.175</v>
      </c>
    </row>
    <row r="72" s="16" customFormat="true" ht="12.75" hidden="false" customHeight="false" outlineLevel="0" collapsed="false">
      <c r="A72" s="9" t="n">
        <v>108</v>
      </c>
      <c r="B72" s="17" t="s">
        <v>163</v>
      </c>
      <c r="C72" s="11" t="s">
        <v>66</v>
      </c>
      <c r="D72" s="12" t="s">
        <v>25</v>
      </c>
      <c r="E72" s="12" t="s">
        <v>26</v>
      </c>
      <c r="F72" s="12" t="s">
        <v>27</v>
      </c>
      <c r="G72" s="13"/>
      <c r="H72" s="13" t="n">
        <v>8000</v>
      </c>
      <c r="I72" s="14" t="n">
        <v>3000</v>
      </c>
      <c r="J72" s="14" t="n">
        <v>5000</v>
      </c>
      <c r="K72" s="14" t="n">
        <v>20000</v>
      </c>
      <c r="L72" s="11"/>
      <c r="M72" s="14" t="n">
        <v>2000</v>
      </c>
      <c r="N72" s="14" t="n">
        <v>1000</v>
      </c>
      <c r="O72" s="11" t="n">
        <f aca="false">'Quant Municípios'!$G72+'Quant Municípios'!$H72+'Quant Municípios'!$I72+'Quant Municípios'!$J72+'Quant Municípios'!$K72+'Quant Municípios'!$L72+'Quant Municípios'!$N72</f>
        <v>37000</v>
      </c>
      <c r="P72" s="11" t="n">
        <v>0.0709</v>
      </c>
      <c r="Q72" s="15" t="n">
        <f aca="false">'Quant Municípios'!$O72*'Quant Municípios'!$P72</f>
        <v>2623.3</v>
      </c>
    </row>
    <row r="73" s="16" customFormat="true" ht="12.75" hidden="false" customHeight="false" outlineLevel="0" collapsed="false">
      <c r="A73" s="9" t="n">
        <v>109</v>
      </c>
      <c r="B73" s="24" t="s">
        <v>163</v>
      </c>
      <c r="C73" s="25" t="s">
        <v>165</v>
      </c>
      <c r="D73" s="26" t="s">
        <v>50</v>
      </c>
      <c r="E73" s="26" t="s">
        <v>51</v>
      </c>
      <c r="F73" s="26" t="s">
        <v>52</v>
      </c>
      <c r="G73" s="13"/>
      <c r="H73" s="13" t="n">
        <v>2000</v>
      </c>
      <c r="I73" s="11" t="n">
        <v>100</v>
      </c>
      <c r="J73" s="11"/>
      <c r="K73" s="11" t="n">
        <v>400</v>
      </c>
      <c r="L73" s="11"/>
      <c r="M73" s="11" t="n">
        <v>100</v>
      </c>
      <c r="N73" s="11" t="n">
        <v>50</v>
      </c>
      <c r="O73" s="11" t="n">
        <f aca="false">'Quant Municípios'!$G73+'Quant Municípios'!$H73+'Quant Municípios'!$I73+'Quant Municípios'!$J73+'Quant Municípios'!$K73+'Quant Municípios'!$L73+'Quant Municípios'!$N73</f>
        <v>2550</v>
      </c>
      <c r="P73" s="11" t="n">
        <v>0.3212</v>
      </c>
      <c r="Q73" s="15" t="n">
        <f aca="false">'Quant Municípios'!$O73*'Quant Municípios'!$P73</f>
        <v>819.06</v>
      </c>
    </row>
    <row r="74" s="16" customFormat="true" ht="25.5" hidden="false" customHeight="false" outlineLevel="0" collapsed="false">
      <c r="A74" s="9" t="n">
        <v>111</v>
      </c>
      <c r="B74" s="17" t="s">
        <v>166</v>
      </c>
      <c r="C74" s="11" t="s">
        <v>167</v>
      </c>
      <c r="D74" s="12" t="s">
        <v>25</v>
      </c>
      <c r="E74" s="12" t="s">
        <v>26</v>
      </c>
      <c r="F74" s="12" t="s">
        <v>27</v>
      </c>
      <c r="G74" s="13"/>
      <c r="H74" s="13" t="n">
        <v>12000</v>
      </c>
      <c r="I74" s="11"/>
      <c r="J74" s="14" t="n">
        <v>15000</v>
      </c>
      <c r="K74" s="14" t="n">
        <v>40000</v>
      </c>
      <c r="L74" s="11"/>
      <c r="M74" s="14" t="n">
        <v>8000</v>
      </c>
      <c r="N74" s="14" t="n">
        <v>8000</v>
      </c>
      <c r="O74" s="11" t="n">
        <f aca="false">'Quant Municípios'!$G74+'Quant Municípios'!$H74+'Quant Municípios'!$I74+'Quant Municípios'!$J74+'Quant Municípios'!$K74+'Quant Municípios'!$L74+'Quant Municípios'!$N74</f>
        <v>75000</v>
      </c>
      <c r="P74" s="11" t="n">
        <v>0.1171</v>
      </c>
      <c r="Q74" s="15" t="n">
        <f aca="false">'Quant Municípios'!$O74*'Quant Municípios'!$P74</f>
        <v>8782.5</v>
      </c>
    </row>
    <row r="75" s="16" customFormat="true" ht="25.5" hidden="false" customHeight="false" outlineLevel="0" collapsed="false">
      <c r="A75" s="9" t="n">
        <v>112</v>
      </c>
      <c r="B75" s="17" t="s">
        <v>166</v>
      </c>
      <c r="C75" s="11" t="s">
        <v>168</v>
      </c>
      <c r="D75" s="12" t="s">
        <v>50</v>
      </c>
      <c r="E75" s="12" t="s">
        <v>169</v>
      </c>
      <c r="F75" s="12" t="s">
        <v>170</v>
      </c>
      <c r="G75" s="13"/>
      <c r="H75" s="12" t="n">
        <v>250</v>
      </c>
      <c r="I75" s="11"/>
      <c r="J75" s="11"/>
      <c r="K75" s="11" t="n">
        <v>600</v>
      </c>
      <c r="L75" s="11"/>
      <c r="M75" s="11" t="n">
        <v>100</v>
      </c>
      <c r="N75" s="11" t="n">
        <v>100</v>
      </c>
      <c r="O75" s="11" t="n">
        <f aca="false">'Quant Municípios'!$G75+'Quant Municípios'!$H75+'Quant Municípios'!$I75+'Quant Municípios'!$J75+'Quant Municípios'!$K75+'Quant Municípios'!$L75+'Quant Municípios'!$N75</f>
        <v>950</v>
      </c>
      <c r="P75" s="11" t="n">
        <v>0.4461</v>
      </c>
      <c r="Q75" s="15" t="n">
        <f aca="false">'Quant Municípios'!$O75*'Quant Municípios'!$P75</f>
        <v>423.795</v>
      </c>
    </row>
    <row r="76" s="16" customFormat="true" ht="12.75" hidden="false" customHeight="false" outlineLevel="0" collapsed="false">
      <c r="A76" s="9" t="n">
        <v>115</v>
      </c>
      <c r="B76" s="17" t="s">
        <v>171</v>
      </c>
      <c r="C76" s="11" t="s">
        <v>172</v>
      </c>
      <c r="D76" s="12" t="s">
        <v>156</v>
      </c>
      <c r="E76" s="12" t="s">
        <v>157</v>
      </c>
      <c r="F76" s="12" t="s">
        <v>21</v>
      </c>
      <c r="G76" s="12"/>
      <c r="H76" s="12" t="n">
        <v>200</v>
      </c>
      <c r="I76" s="11" t="n">
        <v>400</v>
      </c>
      <c r="J76" s="11" t="n">
        <v>50</v>
      </c>
      <c r="K76" s="14" t="n">
        <v>1500</v>
      </c>
      <c r="L76" s="14" t="n">
        <v>1000</v>
      </c>
      <c r="M76" s="11" t="n">
        <v>20</v>
      </c>
      <c r="N76" s="11" t="n">
        <v>50</v>
      </c>
      <c r="O76" s="11" t="n">
        <f aca="false">'Quant Municípios'!$G76+'Quant Municípios'!$H76+'Quant Municípios'!$I76+'Quant Municípios'!$J76+'Quant Municípios'!$K76+'Quant Municípios'!$L76+'Quant Municípios'!$N76</f>
        <v>3200</v>
      </c>
      <c r="P76" s="11" t="n">
        <v>1.1692</v>
      </c>
      <c r="Q76" s="15" t="n">
        <f aca="false">'Quant Municípios'!$O76*'Quant Municípios'!$P76</f>
        <v>3741.44</v>
      </c>
    </row>
    <row r="77" s="16" customFormat="true" ht="12.75" hidden="false" customHeight="false" outlineLevel="0" collapsed="false">
      <c r="A77" s="21"/>
      <c r="B77" s="22" t="s">
        <v>173</v>
      </c>
      <c r="C77" s="19" t="s">
        <v>174</v>
      </c>
      <c r="D77" s="23" t="s">
        <v>175</v>
      </c>
      <c r="E77" s="23" t="s">
        <v>98</v>
      </c>
      <c r="F77" s="23" t="s">
        <v>176</v>
      </c>
      <c r="G77" s="23"/>
      <c r="H77" s="23"/>
      <c r="I77" s="19"/>
      <c r="J77" s="19"/>
      <c r="K77" s="20"/>
      <c r="L77" s="20"/>
      <c r="M77" s="19"/>
      <c r="N77" s="19" t="n">
        <v>600</v>
      </c>
      <c r="O77" s="15" t="n">
        <f aca="false">'Quant Municípios'!$G77+'Quant Municípios'!$H77+'Quant Municípios'!$I77+'Quant Municípios'!$J77+'Quant Municípios'!$K77+'Quant Municípios'!$L77+'Quant Municípios'!$N77</f>
        <v>600</v>
      </c>
      <c r="P77" s="19" t="n">
        <v>0.2247</v>
      </c>
      <c r="Q77" s="15" t="n">
        <f aca="false">'Quant Municípios'!$O77*'Quant Municípios'!$P77</f>
        <v>134.82</v>
      </c>
    </row>
    <row r="78" s="16" customFormat="true" ht="12.75" hidden="false" customHeight="false" outlineLevel="0" collapsed="false">
      <c r="A78" s="21"/>
      <c r="B78" s="22" t="s">
        <v>173</v>
      </c>
      <c r="C78" s="19" t="s">
        <v>177</v>
      </c>
      <c r="D78" s="23" t="s">
        <v>175</v>
      </c>
      <c r="E78" s="23" t="s">
        <v>99</v>
      </c>
      <c r="F78" s="23" t="s">
        <v>176</v>
      </c>
      <c r="G78" s="23"/>
      <c r="H78" s="23"/>
      <c r="I78" s="19"/>
      <c r="J78" s="19"/>
      <c r="K78" s="20"/>
      <c r="L78" s="20"/>
      <c r="M78" s="19"/>
      <c r="N78" s="20" t="n">
        <v>1200</v>
      </c>
      <c r="O78" s="15" t="n">
        <f aca="false">'Quant Municípios'!$G78+'Quant Municípios'!$H78+'Quant Municípios'!$I78+'Quant Municípios'!$J78+'Quant Municípios'!$K78+'Quant Municípios'!$L78+'Quant Municípios'!$N78</f>
        <v>1200</v>
      </c>
      <c r="P78" s="19" t="n">
        <v>0.425</v>
      </c>
      <c r="Q78" s="15" t="n">
        <f aca="false">'Quant Municípios'!$O78*'Quant Municípios'!$P78</f>
        <v>510</v>
      </c>
    </row>
    <row r="79" s="16" customFormat="true" ht="12.75" hidden="false" customHeight="false" outlineLevel="0" collapsed="false">
      <c r="A79" s="21"/>
      <c r="B79" s="22" t="s">
        <v>178</v>
      </c>
      <c r="C79" s="19" t="s">
        <v>179</v>
      </c>
      <c r="D79" s="23" t="s">
        <v>180</v>
      </c>
      <c r="E79" s="23" t="s">
        <v>181</v>
      </c>
      <c r="F79" s="23" t="s">
        <v>21</v>
      </c>
      <c r="G79" s="23"/>
      <c r="H79" s="23"/>
      <c r="I79" s="19"/>
      <c r="J79" s="19"/>
      <c r="K79" s="20"/>
      <c r="L79" s="19" t="n">
        <v>200</v>
      </c>
      <c r="M79" s="19"/>
      <c r="N79" s="19" t="n">
        <v>20</v>
      </c>
      <c r="O79" s="15" t="n">
        <f aca="false">'Quant Municípios'!$G79+'Quant Municípios'!$H79+'Quant Municípios'!$I79+'Quant Municípios'!$J79+'Quant Municípios'!$K79+'Quant Municípios'!$L79+'Quant Municípios'!$N79</f>
        <v>220</v>
      </c>
      <c r="P79" s="19" t="n">
        <v>5.2509</v>
      </c>
      <c r="Q79" s="15" t="n">
        <f aca="false">'Quant Municípios'!$O79*'Quant Municípios'!$P79</f>
        <v>1155.198</v>
      </c>
    </row>
    <row r="80" s="16" customFormat="true" ht="12.75" hidden="false" customHeight="false" outlineLevel="0" collapsed="false">
      <c r="A80" s="21"/>
      <c r="B80" s="22" t="s">
        <v>178</v>
      </c>
      <c r="C80" s="19" t="s">
        <v>182</v>
      </c>
      <c r="D80" s="23" t="s">
        <v>183</v>
      </c>
      <c r="E80" s="23" t="s">
        <v>181</v>
      </c>
      <c r="F80" s="23" t="s">
        <v>21</v>
      </c>
      <c r="G80" s="23"/>
      <c r="H80" s="23"/>
      <c r="I80" s="19"/>
      <c r="J80" s="19"/>
      <c r="K80" s="20"/>
      <c r="L80" s="19" t="n">
        <v>100</v>
      </c>
      <c r="M80" s="19"/>
      <c r="N80" s="19" t="n">
        <v>10</v>
      </c>
      <c r="O80" s="15" t="n">
        <f aca="false">'Quant Municípios'!$G80+'Quant Municípios'!$H80+'Quant Municípios'!$I80+'Quant Municípios'!$J80+'Quant Municípios'!$K80+'Quant Municípios'!$L80+'Quant Municípios'!$N80</f>
        <v>110</v>
      </c>
      <c r="P80" s="19" t="n">
        <v>9.6247</v>
      </c>
      <c r="Q80" s="15" t="n">
        <f aca="false">'Quant Municípios'!$O80*'Quant Municípios'!$P80</f>
        <v>1058.717</v>
      </c>
    </row>
    <row r="81" s="16" customFormat="true" ht="12.75" hidden="false" customHeight="false" outlineLevel="0" collapsed="false">
      <c r="A81" s="9" t="n">
        <v>116</v>
      </c>
      <c r="B81" s="17" t="s">
        <v>178</v>
      </c>
      <c r="C81" s="11" t="s">
        <v>121</v>
      </c>
      <c r="D81" s="12" t="s">
        <v>184</v>
      </c>
      <c r="E81" s="12" t="s">
        <v>181</v>
      </c>
      <c r="F81" s="12" t="s">
        <v>21</v>
      </c>
      <c r="G81" s="12"/>
      <c r="H81" s="12" t="n">
        <v>15</v>
      </c>
      <c r="I81" s="11"/>
      <c r="J81" s="11"/>
      <c r="K81" s="11"/>
      <c r="L81" s="11" t="n">
        <v>50</v>
      </c>
      <c r="M81" s="11"/>
      <c r="N81" s="11"/>
      <c r="O81" s="11" t="n">
        <f aca="false">'Quant Municípios'!$G81+'Quant Municípios'!$H81+'Quant Municípios'!$I81+'Quant Municípios'!$J81+'Quant Municípios'!$K81+'Quant Municípios'!$L81+'Quant Municípios'!$N81</f>
        <v>65</v>
      </c>
      <c r="P81" s="11" t="n">
        <v>7.3666</v>
      </c>
      <c r="Q81" s="15" t="n">
        <f aca="false">'Quant Municípios'!$O81*'Quant Municípios'!$P81</f>
        <v>478.829</v>
      </c>
    </row>
    <row r="82" s="16" customFormat="true" ht="12.75" hidden="false" customHeight="false" outlineLevel="0" collapsed="false">
      <c r="A82" s="9" t="n">
        <v>117</v>
      </c>
      <c r="B82" s="24" t="s">
        <v>185</v>
      </c>
      <c r="C82" s="25" t="s">
        <v>186</v>
      </c>
      <c r="D82" s="26" t="s">
        <v>25</v>
      </c>
      <c r="E82" s="26"/>
      <c r="F82" s="26" t="s">
        <v>27</v>
      </c>
      <c r="G82" s="12"/>
      <c r="H82" s="12"/>
      <c r="I82" s="11"/>
      <c r="J82" s="11"/>
      <c r="K82" s="14" t="n">
        <v>15000</v>
      </c>
      <c r="L82" s="11"/>
      <c r="M82" s="14" t="n">
        <v>2000</v>
      </c>
      <c r="N82" s="14" t="n">
        <v>1500</v>
      </c>
      <c r="O82" s="11" t="n">
        <f aca="false">'Quant Municípios'!$G82+'Quant Municípios'!$H82+'Quant Municípios'!$I82+'Quant Municípios'!$J82+'Quant Municípios'!$K82+'Quant Municípios'!$L82+'Quant Municípios'!$N82</f>
        <v>16500</v>
      </c>
      <c r="P82" s="11" t="n">
        <v>0.7649</v>
      </c>
      <c r="Q82" s="15" t="n">
        <f aca="false">'Quant Municípios'!$O82*'Quant Municípios'!$P82</f>
        <v>12620.85</v>
      </c>
    </row>
    <row r="83" s="16" customFormat="true" ht="12.75" hidden="false" customHeight="false" outlineLevel="0" collapsed="false">
      <c r="A83" s="9" t="n">
        <v>118</v>
      </c>
      <c r="B83" s="17" t="s">
        <v>187</v>
      </c>
      <c r="C83" s="11" t="s">
        <v>188</v>
      </c>
      <c r="D83" s="26" t="s">
        <v>25</v>
      </c>
      <c r="E83" s="12"/>
      <c r="F83" s="26" t="s">
        <v>27</v>
      </c>
      <c r="G83" s="12"/>
      <c r="H83" s="12"/>
      <c r="I83" s="11"/>
      <c r="J83" s="11"/>
      <c r="K83" s="14" t="n">
        <v>15000</v>
      </c>
      <c r="L83" s="11"/>
      <c r="M83" s="11"/>
      <c r="N83" s="11"/>
      <c r="O83" s="11" t="n">
        <f aca="false">'Quant Municípios'!$G83+'Quant Municípios'!$H83+'Quant Municípios'!$I83+'Quant Municípios'!$J83+'Quant Municípios'!$K83+'Quant Municípios'!$L83+'Quant Municípios'!$N83</f>
        <v>15000</v>
      </c>
      <c r="P83" s="11" t="n">
        <v>0.4495</v>
      </c>
      <c r="Q83" s="15" t="n">
        <f aca="false">'Quant Municípios'!$O83*'Quant Municípios'!$P83</f>
        <v>6742.5</v>
      </c>
    </row>
    <row r="84" s="16" customFormat="true" ht="12.75" hidden="false" customHeight="false" outlineLevel="0" collapsed="false">
      <c r="A84" s="9" t="n">
        <v>119</v>
      </c>
      <c r="B84" s="17" t="s">
        <v>187</v>
      </c>
      <c r="C84" s="11" t="s">
        <v>189</v>
      </c>
      <c r="D84" s="26" t="s">
        <v>25</v>
      </c>
      <c r="E84" s="12"/>
      <c r="F84" s="26" t="s">
        <v>27</v>
      </c>
      <c r="G84" s="12"/>
      <c r="H84" s="13" t="n">
        <v>1000</v>
      </c>
      <c r="I84" s="11"/>
      <c r="J84" s="11"/>
      <c r="K84" s="11"/>
      <c r="L84" s="11"/>
      <c r="M84" s="11"/>
      <c r="N84" s="11"/>
      <c r="O84" s="11" t="n">
        <f aca="false">'Quant Municípios'!$G84+'Quant Municípios'!$H84+'Quant Municípios'!$I84+'Quant Municípios'!$J84+'Quant Municípios'!$K84+'Quant Municípios'!$L84+'Quant Municípios'!$N84</f>
        <v>1000</v>
      </c>
      <c r="P84" s="11" t="n">
        <v>0.8765</v>
      </c>
      <c r="Q84" s="15" t="n">
        <f aca="false">'Quant Municípios'!$O84*'Quant Municípios'!$P84</f>
        <v>876.5</v>
      </c>
    </row>
    <row r="85" s="16" customFormat="true" ht="12.75" hidden="false" customHeight="false" outlineLevel="0" collapsed="false">
      <c r="A85" s="9" t="n">
        <v>122</v>
      </c>
      <c r="B85" s="22" t="s">
        <v>190</v>
      </c>
      <c r="C85" s="19" t="s">
        <v>136</v>
      </c>
      <c r="D85" s="26" t="s">
        <v>25</v>
      </c>
      <c r="E85" s="23"/>
      <c r="F85" s="26" t="s">
        <v>27</v>
      </c>
      <c r="G85" s="23"/>
      <c r="H85" s="23" t="n">
        <v>500</v>
      </c>
      <c r="I85" s="19"/>
      <c r="J85" s="19"/>
      <c r="K85" s="19"/>
      <c r="L85" s="19"/>
      <c r="M85" s="19"/>
      <c r="N85" s="19"/>
      <c r="O85" s="19" t="n">
        <f aca="false">'Quant Municípios'!$G85+'Quant Municípios'!$H85+'Quant Municípios'!$I85+'Quant Municípios'!$J85+'Quant Municípios'!$K85+'Quant Municípios'!$L85+'Quant Municípios'!$N85</f>
        <v>500</v>
      </c>
      <c r="P85" s="19" t="n">
        <v>1.7637</v>
      </c>
      <c r="Q85" s="15" t="n">
        <f aca="false">'Quant Municípios'!$O85*'Quant Municípios'!$P85</f>
        <v>881.85</v>
      </c>
    </row>
    <row r="86" s="16" customFormat="true" ht="12.75" hidden="false" customHeight="false" outlineLevel="0" collapsed="false">
      <c r="A86" s="9" t="n">
        <v>124</v>
      </c>
      <c r="B86" s="22" t="s">
        <v>191</v>
      </c>
      <c r="C86" s="19" t="s">
        <v>111</v>
      </c>
      <c r="D86" s="26" t="s">
        <v>25</v>
      </c>
      <c r="E86" s="23" t="s">
        <v>26</v>
      </c>
      <c r="F86" s="12" t="s">
        <v>27</v>
      </c>
      <c r="G86" s="23"/>
      <c r="H86" s="18" t="n">
        <v>100000</v>
      </c>
      <c r="I86" s="19"/>
      <c r="J86" s="19"/>
      <c r="K86" s="20" t="n">
        <v>50000</v>
      </c>
      <c r="L86" s="20" t="n">
        <v>150000</v>
      </c>
      <c r="M86" s="19" t="s">
        <v>192</v>
      </c>
      <c r="N86" s="20" t="n">
        <v>40000</v>
      </c>
      <c r="O86" s="19" t="n">
        <f aca="false">'Quant Municípios'!$G86+'Quant Municípios'!$H86+'Quant Municípios'!$I86+'Quant Municípios'!$J86+'Quant Municípios'!$K86+'Quant Municípios'!$L86+'Quant Municípios'!$N86</f>
        <v>340000</v>
      </c>
      <c r="P86" s="19" t="n">
        <v>0.0106</v>
      </c>
      <c r="Q86" s="15" t="n">
        <f aca="false">'Quant Municípios'!$O86*'Quant Municípios'!$P86</f>
        <v>3604</v>
      </c>
    </row>
    <row r="87" s="16" customFormat="true" ht="12.75" hidden="false" customHeight="false" outlineLevel="0" collapsed="false">
      <c r="A87" s="9" t="n">
        <v>125</v>
      </c>
      <c r="B87" s="17" t="s">
        <v>191</v>
      </c>
      <c r="C87" s="11" t="s">
        <v>109</v>
      </c>
      <c r="D87" s="26" t="s">
        <v>25</v>
      </c>
      <c r="E87" s="23" t="s">
        <v>26</v>
      </c>
      <c r="F87" s="12" t="s">
        <v>27</v>
      </c>
      <c r="G87" s="13"/>
      <c r="H87" s="12"/>
      <c r="I87" s="11"/>
      <c r="J87" s="11"/>
      <c r="K87" s="14" t="n">
        <v>300000</v>
      </c>
      <c r="L87" s="11"/>
      <c r="M87" s="14" t="n">
        <v>20000</v>
      </c>
      <c r="N87" s="14" t="n">
        <v>20000</v>
      </c>
      <c r="O87" s="11" t="n">
        <f aca="false">'Quant Municípios'!$G87+'Quant Municípios'!$H87+'Quant Municípios'!$I87+'Quant Municípios'!$J87+'Quant Municípios'!$K87+'Quant Municípios'!$L87+'Quant Municípios'!$N87</f>
        <v>320000</v>
      </c>
      <c r="P87" s="11" t="n">
        <v>0.0206</v>
      </c>
      <c r="Q87" s="28" t="n">
        <f aca="false">'Quant Municípios'!$O87*'Quant Municípios'!$P87</f>
        <v>6592</v>
      </c>
    </row>
    <row r="88" s="16" customFormat="true" ht="12.75" hidden="false" customHeight="false" outlineLevel="0" collapsed="false">
      <c r="A88" s="9" t="n">
        <v>126</v>
      </c>
      <c r="B88" s="17" t="s">
        <v>193</v>
      </c>
      <c r="C88" s="11" t="s">
        <v>88</v>
      </c>
      <c r="D88" s="13" t="s">
        <v>25</v>
      </c>
      <c r="E88" s="12" t="s">
        <v>26</v>
      </c>
      <c r="F88" s="12" t="s">
        <v>27</v>
      </c>
      <c r="G88" s="13"/>
      <c r="H88" s="13" t="n">
        <v>20000</v>
      </c>
      <c r="I88" s="14" t="n">
        <v>20000</v>
      </c>
      <c r="J88" s="14" t="n">
        <v>80000</v>
      </c>
      <c r="K88" s="14" t="n">
        <v>200000</v>
      </c>
      <c r="L88" s="14" t="n">
        <v>80000</v>
      </c>
      <c r="M88" s="14" t="n">
        <v>5000</v>
      </c>
      <c r="N88" s="14" t="n">
        <v>10000</v>
      </c>
      <c r="O88" s="11" t="n">
        <f aca="false">'Quant Municípios'!$G88+'Quant Municípios'!$H88+'Quant Municípios'!$I88+'Quant Municípios'!$J88+'Quant Municípios'!$K88+'Quant Municípios'!$L88+'Quant Municípios'!$N88</f>
        <v>410000</v>
      </c>
      <c r="P88" s="11" t="n">
        <v>0.0349</v>
      </c>
      <c r="Q88" s="15" t="n">
        <f aca="false">'Quant Municípios'!$O88*'Quant Municípios'!$P88</f>
        <v>14309</v>
      </c>
    </row>
    <row r="89" s="16" customFormat="true" ht="12.75" hidden="false" customHeight="false" outlineLevel="0" collapsed="false">
      <c r="A89" s="9" t="n">
        <v>130</v>
      </c>
      <c r="B89" s="17" t="s">
        <v>193</v>
      </c>
      <c r="C89" s="11" t="s">
        <v>59</v>
      </c>
      <c r="D89" s="12" t="s">
        <v>25</v>
      </c>
      <c r="E89" s="13" t="s">
        <v>26</v>
      </c>
      <c r="F89" s="13" t="s">
        <v>27</v>
      </c>
      <c r="G89" s="12"/>
      <c r="H89" s="13" t="n">
        <v>1000</v>
      </c>
      <c r="I89" s="14" t="n">
        <v>12000</v>
      </c>
      <c r="J89" s="11"/>
      <c r="K89" s="11"/>
      <c r="L89" s="11"/>
      <c r="M89" s="11"/>
      <c r="N89" s="11"/>
      <c r="O89" s="11" t="n">
        <f aca="false">'Quant Municípios'!$G89+'Quant Municípios'!$H89+'Quant Municípios'!$I89+'Quant Municípios'!$J89+'Quant Municípios'!$K89+'Quant Municípios'!$L89+'Quant Municípios'!$N89</f>
        <v>13000</v>
      </c>
      <c r="P89" s="11" t="n">
        <v>0.0902</v>
      </c>
      <c r="Q89" s="28" t="n">
        <f aca="false">'Quant Municípios'!$O89*'Quant Municípios'!$P89</f>
        <v>1172.6</v>
      </c>
    </row>
    <row r="90" s="16" customFormat="true" ht="28.5" hidden="false" customHeight="true" outlineLevel="0" collapsed="false">
      <c r="A90" s="9" t="n">
        <v>127</v>
      </c>
      <c r="B90" s="24" t="s">
        <v>194</v>
      </c>
      <c r="C90" s="25" t="s">
        <v>195</v>
      </c>
      <c r="D90" s="26" t="s">
        <v>63</v>
      </c>
      <c r="E90" s="32" t="s">
        <v>45</v>
      </c>
      <c r="F90" s="32" t="s">
        <v>21</v>
      </c>
      <c r="G90" s="12"/>
      <c r="H90" s="12" t="n">
        <v>80</v>
      </c>
      <c r="I90" s="11" t="n">
        <v>200</v>
      </c>
      <c r="J90" s="11" t="n">
        <v>500</v>
      </c>
      <c r="K90" s="11" t="n">
        <v>500</v>
      </c>
      <c r="L90" s="11" t="n">
        <v>500</v>
      </c>
      <c r="M90" s="11" t="n">
        <v>20</v>
      </c>
      <c r="N90" s="11" t="n">
        <v>50</v>
      </c>
      <c r="O90" s="11" t="n">
        <f aca="false">'Quant Municípios'!$G90+'Quant Municípios'!$H90+'Quant Municípios'!$I90+'Quant Municípios'!$J90+'Quant Municípios'!$K90+'Quant Municípios'!$L90+'Quant Municípios'!$N90</f>
        <v>1830</v>
      </c>
      <c r="P90" s="11" t="n">
        <v>3.5325</v>
      </c>
      <c r="Q90" s="15" t="n">
        <f aca="false">'Quant Municípios'!$O90*'Quant Municípios'!$P90</f>
        <v>6464.475</v>
      </c>
    </row>
    <row r="91" s="16" customFormat="true" ht="12.75" hidden="false" customHeight="false" outlineLevel="0" collapsed="false">
      <c r="A91" s="21"/>
      <c r="B91" s="22" t="s">
        <v>196</v>
      </c>
      <c r="C91" s="19" t="s">
        <v>197</v>
      </c>
      <c r="D91" s="23" t="s">
        <v>37</v>
      </c>
      <c r="E91" s="18" t="s">
        <v>26</v>
      </c>
      <c r="F91" s="18" t="s">
        <v>27</v>
      </c>
      <c r="G91" s="23"/>
      <c r="H91" s="23" t="n">
        <v>500</v>
      </c>
      <c r="I91" s="19"/>
      <c r="J91" s="19"/>
      <c r="K91" s="19"/>
      <c r="L91" s="19"/>
      <c r="M91" s="19"/>
      <c r="N91" s="19"/>
      <c r="O91" s="15" t="n">
        <f aca="false">'Quant Municípios'!$G91+'Quant Municípios'!$H91+'Quant Municípios'!$I91+'Quant Municípios'!$J91+'Quant Municípios'!$K91+'Quant Municípios'!$L91+'Quant Municípios'!$N91</f>
        <v>500</v>
      </c>
      <c r="P91" s="19" t="n">
        <v>0.0419</v>
      </c>
      <c r="Q91" s="15" t="n">
        <f aca="false">'Quant Municípios'!$O91*'Quant Municípios'!$P91</f>
        <v>20.95</v>
      </c>
    </row>
    <row r="92" s="16" customFormat="true" ht="12.75" hidden="false" customHeight="false" outlineLevel="0" collapsed="false">
      <c r="A92" s="9" t="n">
        <v>129</v>
      </c>
      <c r="B92" s="17" t="s">
        <v>196</v>
      </c>
      <c r="C92" s="11" t="s">
        <v>59</v>
      </c>
      <c r="D92" s="12" t="s">
        <v>25</v>
      </c>
      <c r="E92" s="13" t="s">
        <v>26</v>
      </c>
      <c r="F92" s="13" t="s">
        <v>27</v>
      </c>
      <c r="G92" s="12"/>
      <c r="H92" s="12"/>
      <c r="I92" s="11"/>
      <c r="J92" s="11"/>
      <c r="K92" s="11"/>
      <c r="L92" s="11"/>
      <c r="M92" s="11" t="n">
        <v>900</v>
      </c>
      <c r="N92" s="11"/>
      <c r="O92" s="11" t="n">
        <f aca="false">'Quant Municípios'!$G92+'Quant Municípios'!$H92+'Quant Municípios'!$I92+'Quant Municípios'!$J92+'Quant Municípios'!$K92+'Quant Municípios'!$L92+'Quant Municípios'!$N92</f>
        <v>0</v>
      </c>
      <c r="P92" s="11" t="n">
        <v>0.0996</v>
      </c>
      <c r="Q92" s="15" t="n">
        <f aca="false">'Quant Municípios'!$O92*'Quant Municípios'!$P92</f>
        <v>0</v>
      </c>
    </row>
    <row r="93" s="16" customFormat="true" ht="12.75" hidden="false" customHeight="false" outlineLevel="0" collapsed="false">
      <c r="A93" s="9" t="n">
        <v>131</v>
      </c>
      <c r="B93" s="17" t="s">
        <v>198</v>
      </c>
      <c r="C93" s="11" t="s">
        <v>199</v>
      </c>
      <c r="D93" s="12" t="s">
        <v>19</v>
      </c>
      <c r="E93" s="13" t="s">
        <v>200</v>
      </c>
      <c r="F93" s="13" t="s">
        <v>21</v>
      </c>
      <c r="G93" s="12"/>
      <c r="H93" s="12"/>
      <c r="I93" s="11"/>
      <c r="J93" s="11" t="n">
        <v>300</v>
      </c>
      <c r="K93" s="11"/>
      <c r="L93" s="11"/>
      <c r="M93" s="11"/>
      <c r="N93" s="11"/>
      <c r="O93" s="11" t="n">
        <f aca="false">'Quant Municípios'!$G93+'Quant Municípios'!$H93+'Quant Municípios'!$I93+'Quant Municípios'!$J93+'Quant Municípios'!$K93+'Quant Municípios'!$L93+'Quant Municípios'!$N93</f>
        <v>300</v>
      </c>
      <c r="P93" s="11" t="n">
        <v>1.3</v>
      </c>
      <c r="Q93" s="15" t="n">
        <f aca="false">'Quant Municípios'!$O93*'Quant Municípios'!$P93</f>
        <v>390</v>
      </c>
    </row>
    <row r="94" s="16" customFormat="true" ht="12.75" hidden="false" customHeight="false" outlineLevel="0" collapsed="false">
      <c r="A94" s="9" t="n">
        <v>132</v>
      </c>
      <c r="B94" s="17" t="s">
        <v>198</v>
      </c>
      <c r="C94" s="11" t="s">
        <v>201</v>
      </c>
      <c r="D94" s="12" t="s">
        <v>19</v>
      </c>
      <c r="E94" s="13" t="s">
        <v>45</v>
      </c>
      <c r="F94" s="13" t="s">
        <v>21</v>
      </c>
      <c r="G94" s="12"/>
      <c r="H94" s="12"/>
      <c r="I94" s="11"/>
      <c r="J94" s="11" t="n">
        <v>500</v>
      </c>
      <c r="K94" s="11"/>
      <c r="L94" s="11"/>
      <c r="M94" s="11"/>
      <c r="N94" s="11"/>
      <c r="O94" s="11" t="n">
        <f aca="false">'Quant Municípios'!$G94+'Quant Municípios'!$H94+'Quant Municípios'!$I94+'Quant Municípios'!$J94+'Quant Municípios'!$K94+'Quant Municípios'!$L94+'Quant Municípios'!$N94</f>
        <v>500</v>
      </c>
      <c r="P94" s="11" t="n">
        <v>1.2869</v>
      </c>
      <c r="Q94" s="15" t="n">
        <f aca="false">'Quant Municípios'!$O94*'Quant Municípios'!$P94</f>
        <v>643.45</v>
      </c>
    </row>
    <row r="95" s="16" customFormat="true" ht="25.5" hidden="false" customHeight="false" outlineLevel="0" collapsed="false">
      <c r="A95" s="9" t="n">
        <v>133</v>
      </c>
      <c r="B95" s="24" t="s">
        <v>202</v>
      </c>
      <c r="C95" s="25" t="s">
        <v>203</v>
      </c>
      <c r="D95" s="26" t="s">
        <v>25</v>
      </c>
      <c r="E95" s="26" t="s">
        <v>26</v>
      </c>
      <c r="F95" s="26" t="s">
        <v>27</v>
      </c>
      <c r="G95" s="12"/>
      <c r="H95" s="12"/>
      <c r="I95" s="11"/>
      <c r="J95" s="14" t="n">
        <v>8000</v>
      </c>
      <c r="K95" s="11"/>
      <c r="L95" s="14" t="n">
        <v>8000</v>
      </c>
      <c r="M95" s="14" t="n">
        <v>2000</v>
      </c>
      <c r="N95" s="14" t="n">
        <v>3000</v>
      </c>
      <c r="O95" s="11" t="n">
        <f aca="false">'Quant Municípios'!$G95+'Quant Municípios'!$H95+'Quant Municípios'!$I95+'Quant Municípios'!$J95+'Quant Municípios'!$K95+'Quant Municípios'!$L95+'Quant Municípios'!$N95</f>
        <v>19000</v>
      </c>
      <c r="P95" s="11" t="n">
        <v>0.0738</v>
      </c>
      <c r="Q95" s="15" t="n">
        <f aca="false">'Quant Municípios'!$O95*'Quant Municípios'!$P95</f>
        <v>1402.2</v>
      </c>
    </row>
    <row r="96" s="16" customFormat="true" ht="12.75" hidden="false" customHeight="false" outlineLevel="0" collapsed="false">
      <c r="A96" s="9" t="n">
        <v>134</v>
      </c>
      <c r="B96" s="17" t="s">
        <v>204</v>
      </c>
      <c r="C96" s="11" t="s">
        <v>205</v>
      </c>
      <c r="D96" s="12" t="s">
        <v>37</v>
      </c>
      <c r="E96" s="12" t="s">
        <v>26</v>
      </c>
      <c r="F96" s="12" t="s">
        <v>27</v>
      </c>
      <c r="G96" s="12"/>
      <c r="H96" s="13" t="n">
        <v>25000</v>
      </c>
      <c r="I96" s="11"/>
      <c r="J96" s="11"/>
      <c r="K96" s="11"/>
      <c r="L96" s="14" t="n">
        <v>8000</v>
      </c>
      <c r="M96" s="11"/>
      <c r="N96" s="11"/>
      <c r="O96" s="11" t="n">
        <f aca="false">'Quant Municípios'!$G96+'Quant Municípios'!$H96+'Quant Municípios'!$I96+'Quant Municípios'!$J96+'Quant Municípios'!$K96+'Quant Municípios'!$L96+'Quant Municípios'!$N96</f>
        <v>33000</v>
      </c>
      <c r="P96" s="11" t="n">
        <v>0.6579</v>
      </c>
      <c r="Q96" s="15" t="n">
        <f aca="false">'Quant Municípios'!$O96*'Quant Municípios'!$P96</f>
        <v>21710.7</v>
      </c>
    </row>
    <row r="97" s="16" customFormat="true" ht="12.75" hidden="false" customHeight="false" outlineLevel="0" collapsed="false">
      <c r="A97" s="9" t="n">
        <v>135</v>
      </c>
      <c r="B97" s="24" t="s">
        <v>206</v>
      </c>
      <c r="C97" s="25" t="s">
        <v>207</v>
      </c>
      <c r="D97" s="26" t="s">
        <v>25</v>
      </c>
      <c r="E97" s="26" t="s">
        <v>26</v>
      </c>
      <c r="F97" s="26" t="s">
        <v>27</v>
      </c>
      <c r="G97" s="12"/>
      <c r="H97" s="12"/>
      <c r="I97" s="11"/>
      <c r="J97" s="14" t="n">
        <v>8000</v>
      </c>
      <c r="K97" s="14" t="n">
        <v>20000</v>
      </c>
      <c r="L97" s="14"/>
      <c r="M97" s="11" t="n">
        <v>600</v>
      </c>
      <c r="N97" s="11"/>
      <c r="O97" s="11" t="n">
        <f aca="false">'Quant Municípios'!$G97+'Quant Municípios'!$H97+'Quant Municípios'!$I97+'Quant Municípios'!$J97+'Quant Municípios'!$K97+'Quant Municípios'!$L97+'Quant Municípios'!$N97</f>
        <v>28000</v>
      </c>
      <c r="P97" s="11" t="n">
        <v>0.1874</v>
      </c>
      <c r="Q97" s="15" t="n">
        <f aca="false">'Quant Municípios'!$O97*'Quant Municípios'!$P97</f>
        <v>5247.2</v>
      </c>
    </row>
    <row r="98" s="16" customFormat="true" ht="12.75" hidden="false" customHeight="false" outlineLevel="0" collapsed="false">
      <c r="A98" s="9" t="n">
        <v>137</v>
      </c>
      <c r="B98" s="17" t="s">
        <v>208</v>
      </c>
      <c r="C98" s="11" t="s">
        <v>209</v>
      </c>
      <c r="D98" s="13" t="s">
        <v>25</v>
      </c>
      <c r="E98" s="12" t="s">
        <v>26</v>
      </c>
      <c r="F98" s="12" t="s">
        <v>27</v>
      </c>
      <c r="G98" s="12"/>
      <c r="H98" s="12"/>
      <c r="I98" s="14" t="n">
        <v>3000</v>
      </c>
      <c r="J98" s="11"/>
      <c r="K98" s="11"/>
      <c r="L98" s="11"/>
      <c r="M98" s="11"/>
      <c r="N98" s="11"/>
      <c r="O98" s="11" t="n">
        <f aca="false">'Quant Municípios'!$G98+'Quant Municípios'!$H98+'Quant Municípios'!$I98+'Quant Municípios'!$J98+'Quant Municípios'!$K98+'Quant Municípios'!$L98+'Quant Municípios'!$N98</f>
        <v>3000</v>
      </c>
      <c r="P98" s="11" t="n">
        <v>0.628</v>
      </c>
      <c r="Q98" s="15" t="n">
        <f aca="false">'Quant Municípios'!$O98*'Quant Municípios'!$P98</f>
        <v>1884</v>
      </c>
    </row>
    <row r="99" s="16" customFormat="true" ht="12.75" hidden="false" customHeight="false" outlineLevel="0" collapsed="false">
      <c r="A99" s="9" t="n">
        <v>138</v>
      </c>
      <c r="B99" s="24" t="s">
        <v>210</v>
      </c>
      <c r="C99" s="25" t="s">
        <v>47</v>
      </c>
      <c r="D99" s="32" t="s">
        <v>25</v>
      </c>
      <c r="E99" s="26" t="s">
        <v>26</v>
      </c>
      <c r="F99" s="26" t="s">
        <v>27</v>
      </c>
      <c r="G99" s="13"/>
      <c r="H99" s="13" t="n">
        <v>20000</v>
      </c>
      <c r="I99" s="14" t="n">
        <v>10000</v>
      </c>
      <c r="J99" s="14" t="n">
        <v>20000</v>
      </c>
      <c r="K99" s="14" t="n">
        <v>100000</v>
      </c>
      <c r="L99" s="14" t="n">
        <v>20000</v>
      </c>
      <c r="M99" s="14" t="n">
        <v>16000</v>
      </c>
      <c r="N99" s="14" t="n">
        <v>6000</v>
      </c>
      <c r="O99" s="11" t="n">
        <f aca="false">'Quant Municípios'!$G99+'Quant Municípios'!$H99+'Quant Municípios'!$I99+'Quant Municípios'!$J99+'Quant Municípios'!$K99+'Quant Municípios'!$L99+'Quant Municípios'!$N99</f>
        <v>176000</v>
      </c>
      <c r="P99" s="11" t="n">
        <v>0.0632</v>
      </c>
      <c r="Q99" s="15" t="n">
        <f aca="false">'Quant Municípios'!$O99*'Quant Municípios'!$P99</f>
        <v>11123.2</v>
      </c>
    </row>
    <row r="100" s="16" customFormat="true" ht="12.75" hidden="false" customHeight="false" outlineLevel="0" collapsed="false">
      <c r="A100" s="21"/>
      <c r="B100" s="22" t="s">
        <v>211</v>
      </c>
      <c r="C100" s="19" t="s">
        <v>212</v>
      </c>
      <c r="D100" s="18"/>
      <c r="E100" s="23"/>
      <c r="F100" s="23"/>
      <c r="G100" s="18"/>
      <c r="H100" s="18" t="n">
        <v>2500</v>
      </c>
      <c r="I100" s="20"/>
      <c r="J100" s="20"/>
      <c r="K100" s="20"/>
      <c r="L100" s="20"/>
      <c r="M100" s="20"/>
      <c r="N100" s="20"/>
      <c r="O100" s="15" t="n">
        <f aca="false">'Quant Municípios'!$G100+'Quant Municípios'!$H100+'Quant Municípios'!$I100+'Quant Municípios'!$J100+'Quant Municípios'!$K100+'Quant Municípios'!$L100+'Quant Municípios'!$N100</f>
        <v>2500</v>
      </c>
      <c r="P100" s="19"/>
      <c r="Q100" s="15" t="n">
        <f aca="false">'Quant Municípios'!$O100*'Quant Municípios'!$P100</f>
        <v>0</v>
      </c>
    </row>
    <row r="101" s="16" customFormat="true" ht="12.75" hidden="false" customHeight="false" outlineLevel="0" collapsed="false">
      <c r="A101" s="9" t="n">
        <v>140</v>
      </c>
      <c r="B101" s="17" t="s">
        <v>213</v>
      </c>
      <c r="C101" s="11" t="s">
        <v>214</v>
      </c>
      <c r="D101" s="13" t="s">
        <v>25</v>
      </c>
      <c r="E101" s="12" t="s">
        <v>26</v>
      </c>
      <c r="F101" s="12" t="s">
        <v>27</v>
      </c>
      <c r="G101" s="13"/>
      <c r="H101" s="12"/>
      <c r="I101" s="14" t="n">
        <v>10000</v>
      </c>
      <c r="J101" s="14" t="n">
        <v>30000</v>
      </c>
      <c r="K101" s="14" t="n">
        <v>20000</v>
      </c>
      <c r="L101" s="14" t="n">
        <v>30000</v>
      </c>
      <c r="M101" s="11" t="n">
        <v>300</v>
      </c>
      <c r="N101" s="14" t="n">
        <v>2000</v>
      </c>
      <c r="O101" s="11" t="n">
        <f aca="false">'Quant Municípios'!$G101+'Quant Municípios'!$H101+'Quant Municípios'!$I101+'Quant Municípios'!$J101+'Quant Municípios'!$K101+'Quant Municípios'!$L101+'Quant Municípios'!$N101</f>
        <v>92000</v>
      </c>
      <c r="P101" s="11" t="n">
        <v>0.0765</v>
      </c>
      <c r="Q101" s="15" t="n">
        <f aca="false">'Quant Municípios'!$O101*'Quant Municípios'!$P101</f>
        <v>7038</v>
      </c>
    </row>
    <row r="102" s="16" customFormat="true" ht="12.75" hidden="false" customHeight="false" outlineLevel="0" collapsed="false">
      <c r="A102" s="9" t="n">
        <v>141</v>
      </c>
      <c r="B102" s="24" t="s">
        <v>213</v>
      </c>
      <c r="C102" s="25" t="s">
        <v>91</v>
      </c>
      <c r="D102" s="32" t="s">
        <v>25</v>
      </c>
      <c r="E102" s="26" t="s">
        <v>26</v>
      </c>
      <c r="F102" s="26" t="s">
        <v>27</v>
      </c>
      <c r="G102" s="13"/>
      <c r="H102" s="12" t="n">
        <v>800</v>
      </c>
      <c r="I102" s="11"/>
      <c r="J102" s="14" t="n">
        <v>50000</v>
      </c>
      <c r="K102" s="14" t="n">
        <v>20000</v>
      </c>
      <c r="L102" s="14" t="n">
        <v>30000</v>
      </c>
      <c r="M102" s="14" t="n">
        <v>1000</v>
      </c>
      <c r="N102" s="11"/>
      <c r="O102" s="11" t="n">
        <f aca="false">'Quant Municípios'!$G102+'Quant Municípios'!$H102+'Quant Municípios'!$I102+'Quant Municípios'!$J102+'Quant Municípios'!$K102+'Quant Municípios'!$L102+'Quant Municípios'!$N102</f>
        <v>100800</v>
      </c>
      <c r="P102" s="11" t="n">
        <v>0.096</v>
      </c>
      <c r="Q102" s="15" t="n">
        <f aca="false">'Quant Municípios'!$O102*'Quant Municípios'!$P102</f>
        <v>9676.8</v>
      </c>
    </row>
    <row r="103" s="16" customFormat="true" ht="12.75" hidden="false" customHeight="false" outlineLevel="0" collapsed="false">
      <c r="A103" s="9" t="n">
        <v>142</v>
      </c>
      <c r="B103" s="24" t="s">
        <v>213</v>
      </c>
      <c r="C103" s="25" t="s">
        <v>215</v>
      </c>
      <c r="D103" s="32" t="s">
        <v>25</v>
      </c>
      <c r="E103" s="26" t="s">
        <v>26</v>
      </c>
      <c r="F103" s="26" t="s">
        <v>27</v>
      </c>
      <c r="G103" s="13"/>
      <c r="H103" s="12"/>
      <c r="I103" s="11"/>
      <c r="J103" s="14" t="n">
        <v>30000</v>
      </c>
      <c r="K103" s="14" t="n">
        <v>20000</v>
      </c>
      <c r="L103" s="14" t="n">
        <v>30000</v>
      </c>
      <c r="M103" s="11" t="n">
        <v>300</v>
      </c>
      <c r="N103" s="14" t="n">
        <v>2000</v>
      </c>
      <c r="O103" s="11" t="n">
        <f aca="false">'Quant Municípios'!$G103+'Quant Municípios'!$H103+'Quant Municípios'!$I103+'Quant Municípios'!$J103+'Quant Municípios'!$K103+'Quant Municípios'!$L103+'Quant Municípios'!$N103</f>
        <v>82000</v>
      </c>
      <c r="P103" s="11" t="n">
        <v>0.0569</v>
      </c>
      <c r="Q103" s="15" t="n">
        <f aca="false">'Quant Municípios'!$O103*'Quant Municípios'!$P103</f>
        <v>4665.8</v>
      </c>
    </row>
    <row r="104" s="16" customFormat="true" ht="12.75" hidden="false" customHeight="false" outlineLevel="0" collapsed="false">
      <c r="A104" s="9" t="n">
        <v>143</v>
      </c>
      <c r="B104" s="24" t="s">
        <v>213</v>
      </c>
      <c r="C104" s="25" t="s">
        <v>216</v>
      </c>
      <c r="D104" s="32" t="s">
        <v>25</v>
      </c>
      <c r="E104" s="26" t="s">
        <v>26</v>
      </c>
      <c r="F104" s="26" t="s">
        <v>27</v>
      </c>
      <c r="G104" s="12"/>
      <c r="H104" s="13" t="n">
        <v>15000</v>
      </c>
      <c r="I104" s="14" t="n">
        <v>8000</v>
      </c>
      <c r="J104" s="14" t="n">
        <v>30000</v>
      </c>
      <c r="K104" s="14" t="n">
        <v>20000</v>
      </c>
      <c r="L104" s="14" t="n">
        <v>30000</v>
      </c>
      <c r="M104" s="14" t="n">
        <v>1000</v>
      </c>
      <c r="N104" s="14" t="n">
        <v>1000</v>
      </c>
      <c r="O104" s="11" t="n">
        <f aca="false">'Quant Municípios'!$G104+'Quant Municípios'!$H104+'Quant Municípios'!$I104+'Quant Municípios'!$J104+'Quant Municípios'!$K104+'Quant Municípios'!$L104+'Quant Municípios'!$N104</f>
        <v>104000</v>
      </c>
      <c r="P104" s="11" t="n">
        <v>0.0672</v>
      </c>
      <c r="Q104" s="15" t="n">
        <f aca="false">'Quant Municípios'!$O104*'Quant Municípios'!$P104</f>
        <v>6988.8</v>
      </c>
    </row>
    <row r="105" s="16" customFormat="true" ht="12.75" hidden="false" customHeight="false" outlineLevel="0" collapsed="false">
      <c r="A105" s="9" t="n">
        <v>145</v>
      </c>
      <c r="B105" s="17" t="s">
        <v>217</v>
      </c>
      <c r="C105" s="11" t="s">
        <v>33</v>
      </c>
      <c r="D105" s="12" t="s">
        <v>25</v>
      </c>
      <c r="E105" s="12" t="s">
        <v>26</v>
      </c>
      <c r="F105" s="12" t="s">
        <v>27</v>
      </c>
      <c r="G105" s="13"/>
      <c r="H105" s="13" t="n">
        <v>6000</v>
      </c>
      <c r="I105" s="14" t="n">
        <v>15000</v>
      </c>
      <c r="J105" s="14" t="n">
        <v>20000</v>
      </c>
      <c r="K105" s="14" t="n">
        <v>40000</v>
      </c>
      <c r="L105" s="14" t="n">
        <v>20000</v>
      </c>
      <c r="M105" s="14" t="n">
        <v>5000</v>
      </c>
      <c r="N105" s="14" t="n">
        <v>4000</v>
      </c>
      <c r="O105" s="11" t="n">
        <f aca="false">'Quant Municípios'!$G105+'Quant Municípios'!$H105+'Quant Municípios'!$I105+'Quant Municípios'!$J105+'Quant Municípios'!$K105+'Quant Municípios'!$L105+'Quant Municípios'!$N105</f>
        <v>105000</v>
      </c>
      <c r="P105" s="11" t="n">
        <v>0.1234</v>
      </c>
      <c r="Q105" s="15" t="n">
        <f aca="false">'Quant Municípios'!$O105*'Quant Municípios'!$P105</f>
        <v>12957</v>
      </c>
    </row>
    <row r="106" s="16" customFormat="true" ht="12.75" hidden="false" customHeight="false" outlineLevel="0" collapsed="false">
      <c r="A106" s="9" t="n">
        <v>146</v>
      </c>
      <c r="B106" s="17" t="s">
        <v>217</v>
      </c>
      <c r="C106" s="11" t="s">
        <v>218</v>
      </c>
      <c r="D106" s="12" t="s">
        <v>63</v>
      </c>
      <c r="E106" s="12" t="s">
        <v>95</v>
      </c>
      <c r="F106" s="12" t="s">
        <v>21</v>
      </c>
      <c r="G106" s="13"/>
      <c r="H106" s="12" t="n">
        <v>200</v>
      </c>
      <c r="I106" s="11" t="n">
        <v>500</v>
      </c>
      <c r="J106" s="11" t="n">
        <v>200</v>
      </c>
      <c r="K106" s="14" t="n">
        <v>1000</v>
      </c>
      <c r="L106" s="11" t="n">
        <v>500</v>
      </c>
      <c r="M106" s="11" t="n">
        <v>50</v>
      </c>
      <c r="N106" s="11" t="n">
        <v>100</v>
      </c>
      <c r="O106" s="11" t="n">
        <f aca="false">'Quant Municípios'!$G106+'Quant Municípios'!$H106+'Quant Municípios'!$I106+'Quant Municípios'!$J106+'Quant Municípios'!$K106+'Quant Municípios'!$L106+'Quant Municípios'!$N106</f>
        <v>2500</v>
      </c>
      <c r="P106" s="11" t="n">
        <v>1.7822</v>
      </c>
      <c r="Q106" s="15" t="n">
        <f aca="false">'Quant Municípios'!$O106*'Quant Municípios'!$P106</f>
        <v>4455.5</v>
      </c>
    </row>
    <row r="107" s="16" customFormat="true" ht="12.75" hidden="false" customHeight="false" outlineLevel="0" collapsed="false">
      <c r="A107" s="21"/>
      <c r="B107" s="22"/>
      <c r="C107" s="19"/>
      <c r="D107" s="23"/>
      <c r="E107" s="23"/>
      <c r="F107" s="23"/>
      <c r="G107" s="18"/>
      <c r="H107" s="23"/>
      <c r="I107" s="19"/>
      <c r="J107" s="19"/>
      <c r="K107" s="20"/>
      <c r="L107" s="19"/>
      <c r="M107" s="19"/>
      <c r="N107" s="19"/>
      <c r="O107" s="15"/>
      <c r="P107" s="19"/>
      <c r="Q107" s="15"/>
    </row>
    <row r="108" s="16" customFormat="true" ht="12.75" hidden="false" customHeight="false" outlineLevel="0" collapsed="false">
      <c r="A108" s="9" t="n">
        <v>149</v>
      </c>
      <c r="B108" s="17" t="s">
        <v>219</v>
      </c>
      <c r="C108" s="11" t="s">
        <v>77</v>
      </c>
      <c r="D108" s="12" t="s">
        <v>37</v>
      </c>
      <c r="E108" s="12" t="s">
        <v>26</v>
      </c>
      <c r="F108" s="12" t="s">
        <v>27</v>
      </c>
      <c r="G108" s="12"/>
      <c r="H108" s="12" t="n">
        <v>500</v>
      </c>
      <c r="I108" s="11"/>
      <c r="J108" s="11"/>
      <c r="K108" s="11"/>
      <c r="L108" s="11"/>
      <c r="M108" s="11"/>
      <c r="N108" s="11"/>
      <c r="O108" s="11" t="n">
        <f aca="false">'Quant Municípios'!$G108+'Quant Municípios'!$H108+'Quant Municípios'!$I108+'Quant Municípios'!$J108+'Quant Municípios'!$K108+'Quant Municípios'!$L108+'Quant Municípios'!$N108</f>
        <v>500</v>
      </c>
      <c r="P108" s="11" t="n">
        <v>1.248</v>
      </c>
      <c r="Q108" s="15" t="n">
        <f aca="false">'Quant Municípios'!$O108*'Quant Municípios'!$P108</f>
        <v>624</v>
      </c>
    </row>
    <row r="109" s="16" customFormat="true" ht="12.75" hidden="false" customHeight="false" outlineLevel="0" collapsed="false">
      <c r="A109" s="9" t="n">
        <v>151</v>
      </c>
      <c r="B109" s="17" t="s">
        <v>220</v>
      </c>
      <c r="C109" s="11" t="s">
        <v>221</v>
      </c>
      <c r="D109" s="12" t="s">
        <v>29</v>
      </c>
      <c r="E109" s="12" t="s">
        <v>222</v>
      </c>
      <c r="F109" s="12" t="s">
        <v>31</v>
      </c>
      <c r="G109" s="13"/>
      <c r="H109" s="12"/>
      <c r="I109" s="11"/>
      <c r="J109" s="11" t="n">
        <v>400</v>
      </c>
      <c r="K109" s="14" t="n">
        <v>1000</v>
      </c>
      <c r="L109" s="11" t="n">
        <v>400</v>
      </c>
      <c r="M109" s="11" t="n">
        <v>50</v>
      </c>
      <c r="N109" s="11" t="n">
        <v>200</v>
      </c>
      <c r="O109" s="11" t="n">
        <f aca="false">'Quant Municípios'!$G109+'Quant Municípios'!$H109+'Quant Municípios'!$I109+'Quant Municípios'!$J109+'Quant Municípios'!$K109+'Quant Municípios'!$L109+'Quant Municípios'!$N109</f>
        <v>2000</v>
      </c>
      <c r="P109" s="11" t="n">
        <v>0.7266</v>
      </c>
      <c r="Q109" s="15" t="n">
        <f aca="false">'Quant Municípios'!$O109*'Quant Municípios'!$P109</f>
        <v>1453.2</v>
      </c>
    </row>
    <row r="110" s="16" customFormat="true" ht="12.75" hidden="false" customHeight="false" outlineLevel="0" collapsed="false">
      <c r="A110" s="21"/>
      <c r="B110" s="22" t="s">
        <v>220</v>
      </c>
      <c r="C110" s="33" t="n">
        <v>0.02</v>
      </c>
      <c r="D110" s="23" t="s">
        <v>223</v>
      </c>
      <c r="E110" s="23" t="s">
        <v>224</v>
      </c>
      <c r="F110" s="23" t="s">
        <v>225</v>
      </c>
      <c r="G110" s="18"/>
      <c r="H110" s="23"/>
      <c r="I110" s="19"/>
      <c r="J110" s="19" t="n">
        <v>100</v>
      </c>
      <c r="K110" s="20" t="n">
        <v>1000</v>
      </c>
      <c r="L110" s="19" t="n">
        <v>100</v>
      </c>
      <c r="M110" s="19"/>
      <c r="N110" s="19"/>
      <c r="O110" s="15" t="n">
        <f aca="false">'Quant Municípios'!$G110+'Quant Municípios'!$H110+'Quant Municípios'!$I110+'Quant Municípios'!$J110+'Quant Municípios'!$K110+'Quant Municípios'!$L110+'Quant Municípios'!$N110</f>
        <v>1200</v>
      </c>
      <c r="P110" s="19" t="n">
        <v>3.4332</v>
      </c>
      <c r="Q110" s="15" t="n">
        <f aca="false">'Quant Municípios'!$O110*'Quant Municípios'!$P110</f>
        <v>4119.84</v>
      </c>
    </row>
    <row r="111" s="16" customFormat="true" ht="12.75" hidden="false" customHeight="false" outlineLevel="0" collapsed="false">
      <c r="A111" s="9" t="n">
        <v>152</v>
      </c>
      <c r="B111" s="17" t="s">
        <v>220</v>
      </c>
      <c r="C111" s="11" t="s">
        <v>88</v>
      </c>
      <c r="D111" s="12" t="s">
        <v>25</v>
      </c>
      <c r="E111" s="12" t="s">
        <v>26</v>
      </c>
      <c r="F111" s="12" t="s">
        <v>27</v>
      </c>
      <c r="G111" s="13"/>
      <c r="H111" s="13" t="n">
        <v>2000</v>
      </c>
      <c r="I111" s="14" t="n">
        <v>5000</v>
      </c>
      <c r="J111" s="14" t="n">
        <v>50000</v>
      </c>
      <c r="K111" s="14" t="n">
        <v>10000</v>
      </c>
      <c r="L111" s="14" t="n">
        <v>5000</v>
      </c>
      <c r="M111" s="14" t="n">
        <v>3000</v>
      </c>
      <c r="N111" s="11" t="n">
        <v>500</v>
      </c>
      <c r="O111" s="11" t="n">
        <f aca="false">'Quant Municípios'!$G111+'Quant Municípios'!$H111+'Quant Municípios'!$I111+'Quant Municípios'!$J111+'Quant Municípios'!$K111+'Quant Municípios'!$L111+'Quant Municípios'!$N111</f>
        <v>72500</v>
      </c>
      <c r="P111" s="11" t="n">
        <v>0.0546</v>
      </c>
      <c r="Q111" s="15" t="n">
        <f aca="false">'Quant Municípios'!$O111*'Quant Municípios'!$P111</f>
        <v>3958.5</v>
      </c>
    </row>
    <row r="112" s="16" customFormat="true" ht="12.75" hidden="false" customHeight="false" outlineLevel="0" collapsed="false">
      <c r="A112" s="9" t="n">
        <v>153</v>
      </c>
      <c r="B112" s="24" t="s">
        <v>226</v>
      </c>
      <c r="C112" s="25" t="s">
        <v>35</v>
      </c>
      <c r="D112" s="26" t="s">
        <v>128</v>
      </c>
      <c r="E112" s="26" t="s">
        <v>227</v>
      </c>
      <c r="F112" s="26" t="s">
        <v>21</v>
      </c>
      <c r="G112" s="13"/>
      <c r="H112" s="12"/>
      <c r="I112" s="11"/>
      <c r="J112" s="11"/>
      <c r="K112" s="11"/>
      <c r="L112" s="11"/>
      <c r="M112" s="11"/>
      <c r="N112" s="11"/>
      <c r="O112" s="11" t="n">
        <f aca="false">'Quant Municípios'!$G112+'Quant Municípios'!$H112+'Quant Municípios'!$I112+'Quant Municípios'!$J112+'Quant Municípios'!$K112+'Quant Municípios'!$L112+'Quant Municípios'!$N112</f>
        <v>0</v>
      </c>
      <c r="P112" s="11" t="n">
        <v>1.522</v>
      </c>
      <c r="Q112" s="15" t="n">
        <f aca="false">'Quant Municípios'!$O112*'Quant Municípios'!$P112</f>
        <v>0</v>
      </c>
    </row>
    <row r="113" s="16" customFormat="true" ht="60" hidden="false" customHeight="false" outlineLevel="0" collapsed="false">
      <c r="A113" s="9" t="n">
        <v>158</v>
      </c>
      <c r="B113" s="34" t="s">
        <v>228</v>
      </c>
      <c r="C113" s="35" t="s">
        <v>229</v>
      </c>
      <c r="D113" s="12" t="s">
        <v>230</v>
      </c>
      <c r="E113" s="23" t="s">
        <v>231</v>
      </c>
      <c r="F113" s="12" t="s">
        <v>170</v>
      </c>
      <c r="G113" s="23"/>
      <c r="H113" s="23"/>
      <c r="I113" s="19"/>
      <c r="J113" s="19"/>
      <c r="K113" s="19" t="n">
        <v>500</v>
      </c>
      <c r="L113" s="19"/>
      <c r="M113" s="19"/>
      <c r="N113" s="19"/>
      <c r="O113" s="19" t="n">
        <f aca="false">'Quant Municípios'!$G113+'Quant Municípios'!$H113+'Quant Municípios'!$I113+'Quant Municípios'!$J113+'Quant Municípios'!$K113+'Quant Municípios'!$L113+'Quant Municípios'!$N113</f>
        <v>500</v>
      </c>
      <c r="P113" s="20" t="n">
        <v>1018</v>
      </c>
      <c r="Q113" s="15" t="n">
        <f aca="false">'Quant Municípios'!$O113*'Quant Municípios'!$P113</f>
        <v>509000</v>
      </c>
    </row>
    <row r="114" s="16" customFormat="true" ht="12.75" hidden="false" customHeight="false" outlineLevel="0" collapsed="false">
      <c r="A114" s="9" t="n">
        <v>160</v>
      </c>
      <c r="B114" s="17" t="s">
        <v>232</v>
      </c>
      <c r="C114" s="11" t="s">
        <v>35</v>
      </c>
      <c r="D114" s="12" t="s">
        <v>25</v>
      </c>
      <c r="E114" s="12" t="s">
        <v>26</v>
      </c>
      <c r="F114" s="12" t="s">
        <v>27</v>
      </c>
      <c r="G114" s="12"/>
      <c r="H114" s="12"/>
      <c r="I114" s="11"/>
      <c r="J114" s="11"/>
      <c r="K114" s="14" t="n">
        <v>25000</v>
      </c>
      <c r="L114" s="11"/>
      <c r="M114" s="11"/>
      <c r="N114" s="11"/>
      <c r="O114" s="11" t="n">
        <f aca="false">'Quant Municípios'!$G114+'Quant Municípios'!$H114+'Quant Municípios'!$I114+'Quant Municípios'!$J114+'Quant Municípios'!$K114+'Quant Municípios'!$L114+'Quant Municípios'!$N114</f>
        <v>25000</v>
      </c>
      <c r="P114" s="11" t="n">
        <v>0.5318</v>
      </c>
      <c r="Q114" s="15" t="n">
        <f aca="false">'Quant Municípios'!$O114*'Quant Municípios'!$P114</f>
        <v>13295</v>
      </c>
    </row>
    <row r="115" s="16" customFormat="true" ht="12.75" hidden="false" customHeight="false" outlineLevel="0" collapsed="false">
      <c r="A115" s="9" t="n">
        <v>161</v>
      </c>
      <c r="B115" s="17" t="s">
        <v>232</v>
      </c>
      <c r="C115" s="11" t="s">
        <v>109</v>
      </c>
      <c r="D115" s="12" t="s">
        <v>25</v>
      </c>
      <c r="E115" s="12" t="s">
        <v>26</v>
      </c>
      <c r="F115" s="12" t="s">
        <v>27</v>
      </c>
      <c r="G115" s="12"/>
      <c r="H115" s="13" t="n">
        <v>10000</v>
      </c>
      <c r="I115" s="11"/>
      <c r="J115" s="14" t="n">
        <v>30000</v>
      </c>
      <c r="K115" s="11"/>
      <c r="L115" s="14" t="n">
        <v>40000</v>
      </c>
      <c r="M115" s="11" t="n">
        <v>300</v>
      </c>
      <c r="N115" s="11"/>
      <c r="O115" s="11" t="n">
        <f aca="false">'Quant Municípios'!$G115+'Quant Municípios'!$H115+'Quant Municípios'!$I115+'Quant Municípios'!$J115+'Quant Municípios'!$K115+'Quant Municípios'!$L115+'Quant Municípios'!$N115</f>
        <v>80000</v>
      </c>
      <c r="P115" s="11" t="n">
        <v>0.2686</v>
      </c>
      <c r="Q115" s="15" t="n">
        <f aca="false">'Quant Municípios'!$O115*'Quant Municípios'!$P115</f>
        <v>21488</v>
      </c>
    </row>
    <row r="116" s="16" customFormat="true" ht="12.75" hidden="false" customHeight="false" outlineLevel="0" collapsed="false">
      <c r="A116" s="9" t="n">
        <v>163</v>
      </c>
      <c r="B116" s="17" t="s">
        <v>233</v>
      </c>
      <c r="C116" s="11" t="s">
        <v>88</v>
      </c>
      <c r="D116" s="12" t="s">
        <v>25</v>
      </c>
      <c r="E116" s="12" t="s">
        <v>26</v>
      </c>
      <c r="F116" s="12" t="s">
        <v>27</v>
      </c>
      <c r="G116" s="12"/>
      <c r="H116" s="13" t="n">
        <v>20000</v>
      </c>
      <c r="I116" s="14" t="n">
        <v>2000</v>
      </c>
      <c r="J116" s="14" t="n">
        <v>2000</v>
      </c>
      <c r="K116" s="11"/>
      <c r="L116" s="14" t="n">
        <v>2000</v>
      </c>
      <c r="M116" s="11"/>
      <c r="N116" s="14" t="n">
        <v>1500</v>
      </c>
      <c r="O116" s="11" t="n">
        <f aca="false">'Quant Municípios'!$G116+'Quant Municípios'!$H116+'Quant Municípios'!$I116+'Quant Municípios'!$J116+'Quant Municípios'!$K116+'Quant Municípios'!$L116+'Quant Municípios'!$N116</f>
        <v>27500</v>
      </c>
      <c r="P116" s="11" t="n">
        <v>0.027</v>
      </c>
      <c r="Q116" s="15" t="n">
        <f aca="false">'Quant Municípios'!$O116*'Quant Municípios'!$P116</f>
        <v>742.5</v>
      </c>
    </row>
    <row r="117" s="16" customFormat="true" ht="12.75" hidden="false" customHeight="false" outlineLevel="0" collapsed="false">
      <c r="A117" s="9" t="n">
        <v>164</v>
      </c>
      <c r="B117" s="17" t="s">
        <v>234</v>
      </c>
      <c r="C117" s="11" t="s">
        <v>91</v>
      </c>
      <c r="D117" s="12" t="s">
        <v>25</v>
      </c>
      <c r="E117" s="12" t="s">
        <v>26</v>
      </c>
      <c r="F117" s="12" t="s">
        <v>27</v>
      </c>
      <c r="G117" s="12"/>
      <c r="H117" s="12"/>
      <c r="I117" s="11"/>
      <c r="J117" s="14" t="n">
        <v>8000</v>
      </c>
      <c r="K117" s="11"/>
      <c r="L117" s="14" t="n">
        <v>8000</v>
      </c>
      <c r="M117" s="14" t="n">
        <v>2000</v>
      </c>
      <c r="N117" s="11"/>
      <c r="O117" s="11" t="n">
        <f aca="false">'Quant Municípios'!$G117+'Quant Municípios'!$H117+'Quant Municípios'!$I117+'Quant Municípios'!$J117+'Quant Municípios'!$K117+'Quant Municípios'!$L117+'Quant Municípios'!$N117</f>
        <v>16000</v>
      </c>
      <c r="P117" s="11" t="n">
        <v>0.0194</v>
      </c>
      <c r="Q117" s="15" t="n">
        <f aca="false">'Quant Municípios'!$O117*'Quant Municípios'!$P117</f>
        <v>310.4</v>
      </c>
    </row>
    <row r="118" s="16" customFormat="true" ht="12.75" hidden="false" customHeight="false" outlineLevel="0" collapsed="false">
      <c r="A118" s="9" t="n">
        <v>165</v>
      </c>
      <c r="B118" s="17" t="s">
        <v>235</v>
      </c>
      <c r="C118" s="11" t="s">
        <v>92</v>
      </c>
      <c r="D118" s="12" t="s">
        <v>25</v>
      </c>
      <c r="E118" s="12" t="s">
        <v>26</v>
      </c>
      <c r="F118" s="12" t="s">
        <v>27</v>
      </c>
      <c r="G118" s="13"/>
      <c r="H118" s="12"/>
      <c r="I118" s="14" t="n">
        <v>12000</v>
      </c>
      <c r="J118" s="14" t="n">
        <v>8000</v>
      </c>
      <c r="K118" s="14" t="n">
        <v>15000</v>
      </c>
      <c r="L118" s="14" t="n">
        <v>8000</v>
      </c>
      <c r="M118" s="14" t="n">
        <v>2000</v>
      </c>
      <c r="N118" s="11"/>
      <c r="O118" s="11" t="n">
        <f aca="false">'Quant Municípios'!$G118+'Quant Municípios'!$H118+'Quant Municípios'!$I118+'Quant Municípios'!$J118+'Quant Municípios'!$K118+'Quant Municípios'!$L118+'Quant Municípios'!$N118</f>
        <v>43000</v>
      </c>
      <c r="P118" s="11" t="n">
        <v>0.0228</v>
      </c>
      <c r="Q118" s="15" t="n">
        <f aca="false">'Quant Municípios'!$O118*'Quant Municípios'!$P118</f>
        <v>980.4</v>
      </c>
    </row>
    <row r="119" s="16" customFormat="true" ht="12.75" hidden="false" customHeight="false" outlineLevel="0" collapsed="false">
      <c r="A119" s="9" t="n">
        <v>167</v>
      </c>
      <c r="B119" s="17" t="s">
        <v>236</v>
      </c>
      <c r="C119" s="11" t="s">
        <v>33</v>
      </c>
      <c r="D119" s="12" t="s">
        <v>25</v>
      </c>
      <c r="E119" s="12" t="s">
        <v>26</v>
      </c>
      <c r="F119" s="12" t="s">
        <v>27</v>
      </c>
      <c r="G119" s="13"/>
      <c r="H119" s="13" t="n">
        <v>10000</v>
      </c>
      <c r="I119" s="14" t="n">
        <v>8000</v>
      </c>
      <c r="J119" s="14" t="n">
        <v>10000</v>
      </c>
      <c r="K119" s="14" t="n">
        <v>20000</v>
      </c>
      <c r="L119" s="14" t="n">
        <v>15000</v>
      </c>
      <c r="M119" s="14" t="n">
        <v>6000</v>
      </c>
      <c r="N119" s="14" t="n">
        <v>3000</v>
      </c>
      <c r="O119" s="11" t="n">
        <f aca="false">'Quant Municípios'!$G119+'Quant Municípios'!$H119+'Quant Municípios'!$I119+'Quant Municípios'!$J119+'Quant Municípios'!$K119+'Quant Municípios'!$L119+'Quant Municípios'!$N119</f>
        <v>66000</v>
      </c>
      <c r="P119" s="11" t="n">
        <v>0.0647</v>
      </c>
      <c r="Q119" s="15" t="n">
        <f aca="false">'Quant Municípios'!$O119*'Quant Municípios'!$P119</f>
        <v>4270.2</v>
      </c>
    </row>
    <row r="120" s="16" customFormat="true" ht="12.75" hidden="false" customHeight="false" outlineLevel="0" collapsed="false">
      <c r="A120" s="9" t="n">
        <v>168</v>
      </c>
      <c r="B120" s="24" t="s">
        <v>237</v>
      </c>
      <c r="C120" s="25" t="s">
        <v>238</v>
      </c>
      <c r="D120" s="26" t="s">
        <v>25</v>
      </c>
      <c r="E120" s="26" t="s">
        <v>26</v>
      </c>
      <c r="F120" s="26" t="s">
        <v>27</v>
      </c>
      <c r="G120" s="12"/>
      <c r="H120" s="13" t="n">
        <v>20000</v>
      </c>
      <c r="I120" s="14" t="n">
        <v>4000</v>
      </c>
      <c r="J120" s="14" t="n">
        <v>25000</v>
      </c>
      <c r="K120" s="14" t="n">
        <v>100000</v>
      </c>
      <c r="L120" s="14" t="n">
        <v>25000</v>
      </c>
      <c r="M120" s="14" t="n">
        <v>2000</v>
      </c>
      <c r="N120" s="11"/>
      <c r="O120" s="11" t="n">
        <f aca="false">'Quant Municípios'!$G120+'Quant Municípios'!$H120+'Quant Municípios'!$I120+'Quant Municípios'!$J120+'Quant Municípios'!$K120+'Quant Municípios'!$L120+'Quant Municípios'!$N120</f>
        <v>174000</v>
      </c>
      <c r="P120" s="11" t="n">
        <v>0.1027</v>
      </c>
      <c r="Q120" s="15" t="n">
        <f aca="false">'Quant Municípios'!$O120*'Quant Municípios'!$P120</f>
        <v>17869.8</v>
      </c>
    </row>
    <row r="121" s="16" customFormat="true" ht="12.75" hidden="false" customHeight="false" outlineLevel="0" collapsed="false">
      <c r="A121" s="9"/>
      <c r="B121" s="17" t="s">
        <v>239</v>
      </c>
      <c r="C121" s="11" t="s">
        <v>240</v>
      </c>
      <c r="D121" s="12" t="s">
        <v>25</v>
      </c>
      <c r="E121" s="12" t="s">
        <v>26</v>
      </c>
      <c r="F121" s="12" t="s">
        <v>27</v>
      </c>
      <c r="G121" s="12"/>
      <c r="H121" s="13"/>
      <c r="I121" s="14"/>
      <c r="J121" s="14" t="n">
        <v>1000</v>
      </c>
      <c r="K121" s="14"/>
      <c r="L121" s="11" t="n">
        <v>500</v>
      </c>
      <c r="M121" s="11"/>
      <c r="N121" s="11"/>
      <c r="O121" s="28" t="n">
        <f aca="false">'Quant Municípios'!$G121+'Quant Municípios'!$H121+'Quant Municípios'!$I121+'Quant Municípios'!$J121+'Quant Municípios'!$K121+'Quant Municípios'!$L121+'Quant Municípios'!$N121</f>
        <v>1500</v>
      </c>
      <c r="P121" s="11" t="n">
        <v>0.8544</v>
      </c>
      <c r="Q121" s="28" t="n">
        <f aca="false">'Quant Municípios'!$O121*'Quant Municípios'!$P121</f>
        <v>1281.6</v>
      </c>
    </row>
    <row r="122" s="16" customFormat="true" ht="12.75" hidden="false" customHeight="false" outlineLevel="0" collapsed="false">
      <c r="A122" s="9" t="n">
        <v>169</v>
      </c>
      <c r="B122" s="22" t="s">
        <v>239</v>
      </c>
      <c r="C122" s="19" t="s">
        <v>42</v>
      </c>
      <c r="D122" s="26" t="s">
        <v>25</v>
      </c>
      <c r="E122" s="26" t="s">
        <v>26</v>
      </c>
      <c r="F122" s="26" t="s">
        <v>27</v>
      </c>
      <c r="G122" s="23"/>
      <c r="H122" s="23"/>
      <c r="I122" s="19"/>
      <c r="J122" s="19"/>
      <c r="K122" s="20" t="n">
        <v>1000</v>
      </c>
      <c r="L122" s="19"/>
      <c r="M122" s="19" t="n">
        <v>600</v>
      </c>
      <c r="N122" s="19"/>
      <c r="O122" s="19" t="n">
        <f aca="false">'Quant Municípios'!$G122+'Quant Municípios'!$H122+'Quant Municípios'!$I122+'Quant Municípios'!$J122+'Quant Municípios'!$K122+'Quant Municípios'!$L122+'Quant Municípios'!$N122</f>
        <v>1000</v>
      </c>
      <c r="P122" s="19" t="n">
        <v>0.4914</v>
      </c>
      <c r="Q122" s="15" t="n">
        <f aca="false">'Quant Municípios'!$O122*'Quant Municípios'!$P122</f>
        <v>491.4</v>
      </c>
    </row>
    <row r="123" s="16" customFormat="true" ht="12.75" hidden="false" customHeight="false" outlineLevel="0" collapsed="false">
      <c r="A123" s="9"/>
      <c r="B123" s="17"/>
      <c r="C123" s="11"/>
      <c r="D123" s="12"/>
      <c r="E123" s="12"/>
      <c r="F123" s="12" t="s">
        <v>27</v>
      </c>
      <c r="G123" s="12"/>
      <c r="H123" s="12"/>
      <c r="I123" s="11"/>
      <c r="J123" s="11"/>
      <c r="K123" s="14"/>
      <c r="L123" s="11"/>
      <c r="M123" s="11"/>
      <c r="N123" s="11"/>
      <c r="O123" s="28"/>
      <c r="P123" s="11"/>
      <c r="Q123" s="28"/>
    </row>
    <row r="124" s="16" customFormat="true" ht="12.75" hidden="false" customHeight="false" outlineLevel="0" collapsed="false">
      <c r="A124" s="9" t="n">
        <v>170</v>
      </c>
      <c r="B124" s="22" t="s">
        <v>241</v>
      </c>
      <c r="C124" s="19" t="s">
        <v>69</v>
      </c>
      <c r="D124" s="23" t="s">
        <v>25</v>
      </c>
      <c r="E124" s="12" t="s">
        <v>26</v>
      </c>
      <c r="F124" s="26" t="s">
        <v>27</v>
      </c>
      <c r="G124" s="23"/>
      <c r="H124" s="23"/>
      <c r="I124" s="19"/>
      <c r="J124" s="19" t="n">
        <v>500</v>
      </c>
      <c r="K124" s="20" t="n">
        <v>1000</v>
      </c>
      <c r="L124" s="19" t="n">
        <v>500</v>
      </c>
      <c r="M124" s="19"/>
      <c r="N124" s="19"/>
      <c r="O124" s="19" t="n">
        <f aca="false">'Quant Municípios'!$G124+'Quant Municípios'!$H124+'Quant Municípios'!$I124+'Quant Municípios'!$J124+'Quant Municípios'!$K124+'Quant Municípios'!$L124+'Quant Municípios'!$N124</f>
        <v>2000</v>
      </c>
      <c r="P124" s="19" t="n">
        <v>0.2787</v>
      </c>
      <c r="Q124" s="15" t="n">
        <f aca="false">'Quant Municípios'!$O124*'Quant Municípios'!$P124</f>
        <v>557.4</v>
      </c>
    </row>
    <row r="125" s="16" customFormat="true" ht="12.75" hidden="false" customHeight="false" outlineLevel="0" collapsed="false">
      <c r="A125" s="9" t="n">
        <v>172</v>
      </c>
      <c r="B125" s="17" t="s">
        <v>242</v>
      </c>
      <c r="C125" s="11" t="s">
        <v>238</v>
      </c>
      <c r="D125" s="12" t="s">
        <v>25</v>
      </c>
      <c r="E125" s="12" t="s">
        <v>26</v>
      </c>
      <c r="F125" s="12" t="s">
        <v>27</v>
      </c>
      <c r="G125" s="12"/>
      <c r="H125" s="13" t="n">
        <v>3000</v>
      </c>
      <c r="I125" s="11"/>
      <c r="J125" s="11"/>
      <c r="K125" s="11"/>
      <c r="L125" s="11"/>
      <c r="M125" s="11"/>
      <c r="N125" s="11"/>
      <c r="O125" s="11" t="n">
        <f aca="false">'Quant Municípios'!$G125+'Quant Municípios'!$H125+'Quant Municípios'!$I125+'Quant Municípios'!$J125+'Quant Municípios'!$K125+'Quant Municípios'!$L125+'Quant Municípios'!$N125</f>
        <v>3000</v>
      </c>
      <c r="P125" s="11" t="n">
        <v>0.3416</v>
      </c>
      <c r="Q125" s="15" t="n">
        <f aca="false">'Quant Municípios'!$O125*'Quant Municípios'!$P125</f>
        <v>1024.8</v>
      </c>
    </row>
    <row r="126" s="16" customFormat="true" ht="12.75" hidden="false" customHeight="false" outlineLevel="0" collapsed="false">
      <c r="A126" s="9" t="n">
        <v>174</v>
      </c>
      <c r="B126" s="17" t="s">
        <v>243</v>
      </c>
      <c r="C126" s="11" t="s">
        <v>66</v>
      </c>
      <c r="D126" s="12" t="s">
        <v>25</v>
      </c>
      <c r="E126" s="12" t="s">
        <v>26</v>
      </c>
      <c r="F126" s="12" t="s">
        <v>27</v>
      </c>
      <c r="G126" s="23"/>
      <c r="H126" s="23"/>
      <c r="I126" s="19"/>
      <c r="J126" s="20" t="n">
        <v>3000</v>
      </c>
      <c r="K126" s="19"/>
      <c r="L126" s="20" t="n">
        <v>3000</v>
      </c>
      <c r="M126" s="19"/>
      <c r="N126" s="19"/>
      <c r="O126" s="19" t="n">
        <f aca="false">'Quant Municípios'!$G126+'Quant Municípios'!$H126+'Quant Municípios'!$I126+'Quant Municípios'!$J126+'Quant Municípios'!$K126+'Quant Municípios'!$L126+'Quant Municípios'!$N126</f>
        <v>6000</v>
      </c>
      <c r="P126" s="19" t="n">
        <v>0.179</v>
      </c>
      <c r="Q126" s="15" t="n">
        <f aca="false">'Quant Municípios'!$O126*'Quant Municípios'!$P126</f>
        <v>1074</v>
      </c>
    </row>
    <row r="127" s="16" customFormat="true" ht="12.75" hidden="false" customHeight="false" outlineLevel="0" collapsed="false">
      <c r="A127" s="9" t="n">
        <v>175</v>
      </c>
      <c r="B127" s="17" t="s">
        <v>243</v>
      </c>
      <c r="C127" s="11" t="s">
        <v>111</v>
      </c>
      <c r="D127" s="12" t="s">
        <v>25</v>
      </c>
      <c r="E127" s="12" t="s">
        <v>26</v>
      </c>
      <c r="F127" s="12" t="s">
        <v>27</v>
      </c>
      <c r="G127" s="12"/>
      <c r="H127" s="13" t="n">
        <v>10000</v>
      </c>
      <c r="I127" s="11"/>
      <c r="J127" s="14" t="n">
        <v>10000</v>
      </c>
      <c r="K127" s="14" t="n">
        <v>20000</v>
      </c>
      <c r="L127" s="14" t="n">
        <v>10000</v>
      </c>
      <c r="M127" s="14" t="n">
        <v>1000</v>
      </c>
      <c r="N127" s="11" t="n">
        <v>300</v>
      </c>
      <c r="O127" s="11" t="n">
        <f aca="false">'Quant Municípios'!$G127+'Quant Municípios'!$H127+'Quant Municípios'!$I127+'Quant Municípios'!$J127+'Quant Municípios'!$K127+'Quant Municípios'!$L127+'Quant Municípios'!$N127</f>
        <v>50300</v>
      </c>
      <c r="P127" s="11" t="n">
        <v>0.0798</v>
      </c>
      <c r="Q127" s="15" t="n">
        <f aca="false">'Quant Municípios'!$O127*'Quant Municípios'!$P127</f>
        <v>4013.94</v>
      </c>
    </row>
    <row r="128" s="16" customFormat="true" ht="12.75" hidden="false" customHeight="false" outlineLevel="0" collapsed="false">
      <c r="A128" s="9" t="n">
        <v>176</v>
      </c>
      <c r="B128" s="17" t="s">
        <v>244</v>
      </c>
      <c r="C128" s="11" t="s">
        <v>245</v>
      </c>
      <c r="D128" s="12" t="s">
        <v>25</v>
      </c>
      <c r="E128" s="12" t="s">
        <v>26</v>
      </c>
      <c r="F128" s="12" t="s">
        <v>27</v>
      </c>
      <c r="G128" s="12"/>
      <c r="H128" s="12" t="n">
        <v>600</v>
      </c>
      <c r="I128" s="11"/>
      <c r="J128" s="11"/>
      <c r="K128" s="11"/>
      <c r="L128" s="11"/>
      <c r="M128" s="14" t="n">
        <v>1000</v>
      </c>
      <c r="N128" s="14" t="n">
        <v>1000</v>
      </c>
      <c r="O128" s="11" t="n">
        <f aca="false">'Quant Municípios'!$G128+'Quant Municípios'!$H128+'Quant Municípios'!$I128+'Quant Municípios'!$J128+'Quant Municípios'!$K128+'Quant Municípios'!$L128+'Quant Municípios'!$N128</f>
        <v>1600</v>
      </c>
      <c r="P128" s="11" t="n">
        <v>0.703</v>
      </c>
      <c r="Q128" s="15" t="n">
        <f aca="false">'Quant Municípios'!$O128*'Quant Municípios'!$P128</f>
        <v>1124.8</v>
      </c>
    </row>
    <row r="129" s="16" customFormat="true" ht="12.75" hidden="false" customHeight="false" outlineLevel="0" collapsed="false">
      <c r="A129" s="9" t="n">
        <v>178</v>
      </c>
      <c r="B129" s="24" t="s">
        <v>246</v>
      </c>
      <c r="C129" s="25" t="s">
        <v>247</v>
      </c>
      <c r="D129" s="26" t="s">
        <v>25</v>
      </c>
      <c r="E129" s="26" t="s">
        <v>26</v>
      </c>
      <c r="F129" s="26" t="s">
        <v>27</v>
      </c>
      <c r="G129" s="12"/>
      <c r="H129" s="13" t="n">
        <v>40000</v>
      </c>
      <c r="I129" s="14" t="n">
        <v>6000</v>
      </c>
      <c r="J129" s="11"/>
      <c r="K129" s="11"/>
      <c r="L129" s="11"/>
      <c r="M129" s="14" t="n">
        <v>10000</v>
      </c>
      <c r="N129" s="14" t="n">
        <v>5000</v>
      </c>
      <c r="O129" s="11" t="n">
        <f aca="false">'Quant Municípios'!$G129+'Quant Municípios'!$H129+'Quant Municípios'!$I129+'Quant Municípios'!$J129+'Quant Municípios'!$K129+'Quant Municípios'!$L129+'Quant Municípios'!$N129</f>
        <v>51000</v>
      </c>
      <c r="P129" s="11" t="n">
        <v>0.0331</v>
      </c>
      <c r="Q129" s="15" t="n">
        <f aca="false">'Quant Municípios'!$O129*'Quant Municípios'!$P129</f>
        <v>1688.1</v>
      </c>
    </row>
    <row r="130" s="16" customFormat="true" ht="12.75" hidden="false" customHeight="false" outlineLevel="0" collapsed="false">
      <c r="A130" s="9" t="n">
        <v>179</v>
      </c>
      <c r="B130" s="17" t="s">
        <v>246</v>
      </c>
      <c r="C130" s="11" t="s">
        <v>73</v>
      </c>
      <c r="D130" s="13" t="s">
        <v>25</v>
      </c>
      <c r="E130" s="12" t="s">
        <v>26</v>
      </c>
      <c r="F130" s="12" t="s">
        <v>27</v>
      </c>
      <c r="G130" s="13"/>
      <c r="H130" s="13" t="n">
        <v>60000</v>
      </c>
      <c r="I130" s="14" t="n">
        <v>40000</v>
      </c>
      <c r="J130" s="14" t="n">
        <v>30000</v>
      </c>
      <c r="K130" s="14" t="n">
        <v>200000</v>
      </c>
      <c r="L130" s="14" t="n">
        <v>30000</v>
      </c>
      <c r="M130" s="14" t="n">
        <v>10000</v>
      </c>
      <c r="N130" s="14" t="n">
        <v>10000</v>
      </c>
      <c r="O130" s="11" t="n">
        <f aca="false">'Quant Municípios'!$G130+'Quant Municípios'!$H130+'Quant Municípios'!$I130+'Quant Municípios'!$J130+'Quant Municípios'!$K130+'Quant Municípios'!$L130+'Quant Municípios'!$N130</f>
        <v>370000</v>
      </c>
      <c r="P130" s="11" t="n">
        <v>0.0224</v>
      </c>
      <c r="Q130" s="15" t="n">
        <f aca="false">'Quant Municípios'!$O130*'Quant Municípios'!$P130</f>
        <v>8288</v>
      </c>
    </row>
    <row r="131" s="16" customFormat="true" ht="12.75" hidden="false" customHeight="false" outlineLevel="0" collapsed="false">
      <c r="A131" s="9" t="n">
        <v>180</v>
      </c>
      <c r="B131" s="24" t="s">
        <v>246</v>
      </c>
      <c r="C131" s="25" t="s">
        <v>248</v>
      </c>
      <c r="D131" s="26" t="s">
        <v>162</v>
      </c>
      <c r="E131" s="26" t="s">
        <v>157</v>
      </c>
      <c r="F131" s="26" t="s">
        <v>21</v>
      </c>
      <c r="G131" s="12"/>
      <c r="H131" s="12" t="n">
        <v>100</v>
      </c>
      <c r="I131" s="11"/>
      <c r="J131" s="11" t="n">
        <v>50</v>
      </c>
      <c r="K131" s="14" t="n">
        <v>2000</v>
      </c>
      <c r="L131" s="11" t="n">
        <v>50</v>
      </c>
      <c r="M131" s="11" t="n">
        <v>10</v>
      </c>
      <c r="N131" s="11"/>
      <c r="O131" s="11" t="n">
        <f aca="false">'Quant Municípios'!$G131+'Quant Municípios'!$H131+'Quant Municípios'!$I131+'Quant Municípios'!$J131+'Quant Municípios'!$K131+'Quant Municípios'!$L131+'Quant Municípios'!$N131</f>
        <v>2200</v>
      </c>
      <c r="P131" s="11" t="n">
        <v>1.2415</v>
      </c>
      <c r="Q131" s="15" t="n">
        <f aca="false">'Quant Municípios'!$O131*'Quant Municípios'!$P131</f>
        <v>2731.3</v>
      </c>
    </row>
    <row r="132" s="16" customFormat="true" ht="12.75" hidden="false" customHeight="false" outlineLevel="0" collapsed="false">
      <c r="A132" s="9" t="n">
        <v>182</v>
      </c>
      <c r="B132" s="17" t="s">
        <v>249</v>
      </c>
      <c r="C132" s="11" t="s">
        <v>250</v>
      </c>
      <c r="D132" s="12" t="s">
        <v>37</v>
      </c>
      <c r="E132" s="12" t="s">
        <v>26</v>
      </c>
      <c r="F132" s="12" t="s">
        <v>27</v>
      </c>
      <c r="G132" s="12"/>
      <c r="H132" s="12"/>
      <c r="I132" s="14" t="n">
        <v>16000</v>
      </c>
      <c r="J132" s="11"/>
      <c r="K132" s="11"/>
      <c r="L132" s="11"/>
      <c r="M132" s="11"/>
      <c r="N132" s="11"/>
      <c r="O132" s="11" t="n">
        <f aca="false">'Quant Municípios'!$G132+'Quant Municípios'!$H132+'Quant Municípios'!$I132+'Quant Municípios'!$J132+'Quant Municípios'!$K132+'Quant Municípios'!$L132+'Quant Municípios'!$N132</f>
        <v>16000</v>
      </c>
      <c r="P132" s="11" t="n">
        <v>0.1781</v>
      </c>
      <c r="Q132" s="15" t="n">
        <f aca="false">'Quant Municípios'!$O132*'Quant Municípios'!$P132</f>
        <v>2849.6</v>
      </c>
    </row>
    <row r="133" s="16" customFormat="true" ht="12.75" hidden="false" customHeight="false" outlineLevel="0" collapsed="false">
      <c r="A133" s="9" t="n">
        <v>184</v>
      </c>
      <c r="B133" s="24" t="s">
        <v>251</v>
      </c>
      <c r="C133" s="25" t="s">
        <v>92</v>
      </c>
      <c r="D133" s="26" t="s">
        <v>25</v>
      </c>
      <c r="E133" s="26" t="s">
        <v>26</v>
      </c>
      <c r="F133" s="26" t="s">
        <v>27</v>
      </c>
      <c r="G133" s="13"/>
      <c r="H133" s="13" t="n">
        <v>4000</v>
      </c>
      <c r="I133" s="14" t="n">
        <v>7000</v>
      </c>
      <c r="J133" s="14" t="n">
        <v>35000</v>
      </c>
      <c r="K133" s="14" t="n">
        <v>40000</v>
      </c>
      <c r="L133" s="14" t="n">
        <v>35000</v>
      </c>
      <c r="M133" s="14" t="n">
        <v>2000</v>
      </c>
      <c r="N133" s="14" t="n">
        <v>2000</v>
      </c>
      <c r="O133" s="11" t="n">
        <f aca="false">'Quant Municípios'!$G133+'Quant Municípios'!$H133+'Quant Municípios'!$I133+'Quant Municípios'!$J133+'Quant Municípios'!$K133+'Quant Municípios'!$L133+'Quant Municípios'!$N133</f>
        <v>123000</v>
      </c>
      <c r="P133" s="11" t="n">
        <v>0.4952</v>
      </c>
      <c r="Q133" s="15" t="n">
        <f aca="false">'Quant Municípios'!$O133*'Quant Municípios'!$P133</f>
        <v>60909.6</v>
      </c>
    </row>
    <row r="134" s="16" customFormat="true" ht="12.75" hidden="false" customHeight="false" outlineLevel="0" collapsed="false">
      <c r="A134" s="9" t="n">
        <v>186</v>
      </c>
      <c r="B134" s="17" t="s">
        <v>252</v>
      </c>
      <c r="C134" s="11" t="s">
        <v>253</v>
      </c>
      <c r="D134" s="12" t="s">
        <v>254</v>
      </c>
      <c r="E134" s="12" t="s">
        <v>64</v>
      </c>
      <c r="F134" s="12" t="s">
        <v>21</v>
      </c>
      <c r="G134" s="12"/>
      <c r="H134" s="12"/>
      <c r="I134" s="11"/>
      <c r="J134" s="11"/>
      <c r="K134" s="11" t="n">
        <v>50</v>
      </c>
      <c r="L134" s="11"/>
      <c r="M134" s="11"/>
      <c r="N134" s="11"/>
      <c r="O134" s="11" t="n">
        <f aca="false">'Quant Municípios'!$G134+'Quant Municípios'!$H134+'Quant Municípios'!$I134+'Quant Municípios'!$J134+'Quant Municípios'!$K134+'Quant Municípios'!$L134+'Quant Municípios'!$N134</f>
        <v>50</v>
      </c>
      <c r="P134" s="11" t="n">
        <v>2.4137</v>
      </c>
      <c r="Q134" s="15" t="n">
        <f aca="false">'Quant Municípios'!$O134*'Quant Municípios'!$P134</f>
        <v>120.685</v>
      </c>
    </row>
    <row r="135" s="16" customFormat="true" ht="15" hidden="false" customHeight="false" outlineLevel="0" collapsed="false">
      <c r="A135" s="9" t="n">
        <v>189</v>
      </c>
      <c r="B135" s="34" t="s">
        <v>255</v>
      </c>
      <c r="C135" s="36" t="s">
        <v>256</v>
      </c>
      <c r="D135" s="37" t="s">
        <v>25</v>
      </c>
      <c r="E135" s="38"/>
      <c r="F135" s="12" t="s">
        <v>27</v>
      </c>
      <c r="G135" s="38"/>
      <c r="H135" s="38" t="n">
        <v>500</v>
      </c>
      <c r="I135" s="39"/>
      <c r="J135" s="39"/>
      <c r="K135" s="39"/>
      <c r="L135" s="39"/>
      <c r="M135" s="39"/>
      <c r="N135" s="39"/>
      <c r="O135" s="39" t="n">
        <f aca="false">'Quant Municípios'!$G135+'Quant Municípios'!$H135+'Quant Municípios'!$I135+'Quant Municípios'!$J135+'Quant Municípios'!$K135+'Quant Municípios'!$L135+'Quant Municípios'!$N135</f>
        <v>500</v>
      </c>
      <c r="P135" s="39" t="n">
        <v>0.302</v>
      </c>
      <c r="Q135" s="15" t="n">
        <f aca="false">'Quant Municípios'!$O135*'Quant Municípios'!$P135</f>
        <v>151</v>
      </c>
    </row>
    <row r="136" s="16" customFormat="true" ht="12.75" hidden="false" customHeight="false" outlineLevel="0" collapsed="false">
      <c r="A136" s="9" t="n">
        <v>190</v>
      </c>
      <c r="B136" s="17" t="s">
        <v>257</v>
      </c>
      <c r="C136" s="31" t="n">
        <v>0.009</v>
      </c>
      <c r="D136" s="12" t="s">
        <v>258</v>
      </c>
      <c r="E136" s="12" t="s">
        <v>259</v>
      </c>
      <c r="F136" s="12" t="s">
        <v>21</v>
      </c>
      <c r="G136" s="12"/>
      <c r="H136" s="12"/>
      <c r="I136" s="11"/>
      <c r="J136" s="11"/>
      <c r="K136" s="11"/>
      <c r="L136" s="11"/>
      <c r="M136" s="11" t="n">
        <v>50</v>
      </c>
      <c r="N136" s="11"/>
      <c r="O136" s="11" t="n">
        <f aca="false">'Quant Municípios'!$G136+'Quant Municípios'!$H136+'Quant Municípios'!$I136+'Quant Municípios'!$J136+'Quant Municípios'!$K136+'Quant Municípios'!$L136+'Quant Municípios'!$N136</f>
        <v>0</v>
      </c>
      <c r="P136" s="11" t="n">
        <v>0.4312</v>
      </c>
      <c r="Q136" s="15" t="n">
        <f aca="false">'Quant Municípios'!$O136*'Quant Municípios'!$P136</f>
        <v>0</v>
      </c>
    </row>
    <row r="137" s="16" customFormat="true" ht="12.75" hidden="false" customHeight="false" outlineLevel="0" collapsed="false">
      <c r="A137" s="9" t="n">
        <v>195</v>
      </c>
      <c r="B137" s="17" t="s">
        <v>260</v>
      </c>
      <c r="C137" s="11" t="s">
        <v>189</v>
      </c>
      <c r="D137" s="12" t="s">
        <v>37</v>
      </c>
      <c r="E137" s="12" t="s">
        <v>26</v>
      </c>
      <c r="F137" s="12" t="s">
        <v>27</v>
      </c>
      <c r="G137" s="12"/>
      <c r="H137" s="12"/>
      <c r="I137" s="11"/>
      <c r="J137" s="11"/>
      <c r="K137" s="14" t="n">
        <v>50000</v>
      </c>
      <c r="L137" s="11"/>
      <c r="M137" s="11"/>
      <c r="N137" s="11"/>
      <c r="O137" s="11" t="n">
        <f aca="false">'Quant Municípios'!$G137+'Quant Municípios'!$H137+'Quant Municípios'!$I137+'Quant Municípios'!$J137+'Quant Municípios'!$K137+'Quant Municípios'!$L137+'Quant Municípios'!$N137</f>
        <v>50000</v>
      </c>
      <c r="P137" s="11" t="n">
        <v>0.275</v>
      </c>
      <c r="Q137" s="15" t="n">
        <f aca="false">'Quant Municípios'!$O137*'Quant Municípios'!$P137</f>
        <v>13750</v>
      </c>
    </row>
    <row r="138" s="16" customFormat="true" ht="12.75" hidden="false" customHeight="false" outlineLevel="0" collapsed="false">
      <c r="A138" s="9" t="n">
        <v>197</v>
      </c>
      <c r="B138" s="17" t="s">
        <v>261</v>
      </c>
      <c r="C138" s="11" t="s">
        <v>35</v>
      </c>
      <c r="D138" s="12" t="s">
        <v>25</v>
      </c>
      <c r="E138" s="12" t="s">
        <v>26</v>
      </c>
      <c r="F138" s="12" t="s">
        <v>27</v>
      </c>
      <c r="G138" s="13"/>
      <c r="H138" s="13" t="n">
        <v>10000</v>
      </c>
      <c r="I138" s="11"/>
      <c r="J138" s="14" t="n">
        <v>20000</v>
      </c>
      <c r="K138" s="14" t="n">
        <v>50000</v>
      </c>
      <c r="L138" s="14" t="n">
        <v>20000</v>
      </c>
      <c r="M138" s="14" t="n">
        <v>4000</v>
      </c>
      <c r="N138" s="14" t="n">
        <v>2000</v>
      </c>
      <c r="O138" s="11" t="n">
        <f aca="false">'Quant Municípios'!$G138+'Quant Municípios'!$H138+'Quant Municípios'!$I138+'Quant Municípios'!$J138+'Quant Municípios'!$K138+'Quant Municípios'!$L138+'Quant Municípios'!$N138</f>
        <v>102000</v>
      </c>
      <c r="P138" s="11" t="n">
        <v>0.0592</v>
      </c>
      <c r="Q138" s="15" t="n">
        <f aca="false">'Quant Municípios'!$O138*'Quant Municípios'!$P138</f>
        <v>6038.4</v>
      </c>
    </row>
    <row r="139" s="16" customFormat="true" ht="12.75" hidden="false" customHeight="false" outlineLevel="0" collapsed="false">
      <c r="A139" s="9" t="n">
        <v>198</v>
      </c>
      <c r="B139" s="17" t="s">
        <v>261</v>
      </c>
      <c r="C139" s="11" t="s">
        <v>91</v>
      </c>
      <c r="D139" s="12" t="s">
        <v>25</v>
      </c>
      <c r="E139" s="12" t="s">
        <v>26</v>
      </c>
      <c r="F139" s="12" t="s">
        <v>27</v>
      </c>
      <c r="G139" s="12"/>
      <c r="H139" s="13" t="n">
        <v>3000</v>
      </c>
      <c r="I139" s="11"/>
      <c r="J139" s="14" t="n">
        <v>5000</v>
      </c>
      <c r="K139" s="14" t="n">
        <v>30000</v>
      </c>
      <c r="L139" s="14" t="n">
        <v>5000</v>
      </c>
      <c r="M139" s="11" t="n">
        <v>800</v>
      </c>
      <c r="N139" s="14" t="n">
        <v>1000</v>
      </c>
      <c r="O139" s="11" t="n">
        <f aca="false">'Quant Municípios'!$G139+'Quant Municípios'!$H139+'Quant Municípios'!$I139+'Quant Municípios'!$J139+'Quant Municípios'!$K139+'Quant Municípios'!$L139+'Quant Municípios'!$N139</f>
        <v>44000</v>
      </c>
      <c r="P139" s="11" t="n">
        <v>0.0415</v>
      </c>
      <c r="Q139" s="15" t="n">
        <f aca="false">'Quant Municípios'!$O139*'Quant Municípios'!$P139</f>
        <v>1826</v>
      </c>
    </row>
    <row r="140" s="16" customFormat="true" ht="12.75" hidden="false" customHeight="false" outlineLevel="0" collapsed="false">
      <c r="A140" s="9" t="n">
        <v>199</v>
      </c>
      <c r="B140" s="17" t="s">
        <v>261</v>
      </c>
      <c r="C140" s="11" t="s">
        <v>262</v>
      </c>
      <c r="D140" s="12" t="s">
        <v>162</v>
      </c>
      <c r="E140" s="12" t="s">
        <v>157</v>
      </c>
      <c r="F140" s="12" t="s">
        <v>21</v>
      </c>
      <c r="G140" s="12"/>
      <c r="H140" s="12" t="n">
        <v>20</v>
      </c>
      <c r="I140" s="11" t="n">
        <v>50</v>
      </c>
      <c r="J140" s="11" t="n">
        <v>20</v>
      </c>
      <c r="K140" s="11" t="n">
        <v>500</v>
      </c>
      <c r="L140" s="11" t="n">
        <v>20</v>
      </c>
      <c r="M140" s="11" t="n">
        <v>10</v>
      </c>
      <c r="N140" s="11"/>
      <c r="O140" s="11" t="n">
        <f aca="false">'Quant Municípios'!$G140+'Quant Municípios'!$H140+'Quant Municípios'!$I140+'Quant Municípios'!$J140+'Quant Municípios'!$K140+'Quant Municípios'!$L140+'Quant Municípios'!$N140</f>
        <v>610</v>
      </c>
      <c r="P140" s="11" t="n">
        <v>1.9353</v>
      </c>
      <c r="Q140" s="15" t="n">
        <f aca="false">'Quant Municípios'!$O140*'Quant Municípios'!$P140</f>
        <v>1180.533</v>
      </c>
    </row>
    <row r="141" s="16" customFormat="true" ht="12.75" hidden="false" customHeight="false" outlineLevel="0" collapsed="false">
      <c r="A141" s="9" t="n">
        <v>200</v>
      </c>
      <c r="B141" s="24" t="s">
        <v>261</v>
      </c>
      <c r="C141" s="25" t="s">
        <v>172</v>
      </c>
      <c r="D141" s="26" t="s">
        <v>50</v>
      </c>
      <c r="E141" s="26" t="s">
        <v>169</v>
      </c>
      <c r="F141" s="26" t="s">
        <v>52</v>
      </c>
      <c r="G141" s="12"/>
      <c r="H141" s="12"/>
      <c r="I141" s="11"/>
      <c r="J141" s="11"/>
      <c r="K141" s="11" t="n">
        <v>100</v>
      </c>
      <c r="L141" s="11"/>
      <c r="M141" s="11"/>
      <c r="N141" s="11"/>
      <c r="O141" s="11" t="n">
        <f aca="false">'Quant Municípios'!$G141+'Quant Municípios'!$H141+'Quant Municípios'!$I141+'Quant Municípios'!$J141+'Quant Municípios'!$K141+'Quant Municípios'!$L141+'Quant Municípios'!$N141</f>
        <v>100</v>
      </c>
      <c r="P141" s="11" t="n">
        <v>0.6691</v>
      </c>
      <c r="Q141" s="15" t="n">
        <f aca="false">'Quant Municípios'!$O141*'Quant Municípios'!$P141</f>
        <v>66.91</v>
      </c>
    </row>
    <row r="142" s="16" customFormat="true" ht="12.75" hidden="false" customHeight="false" outlineLevel="0" collapsed="false">
      <c r="A142" s="9" t="n">
        <v>201</v>
      </c>
      <c r="B142" s="24" t="s">
        <v>263</v>
      </c>
      <c r="C142" s="25" t="s">
        <v>41</v>
      </c>
      <c r="D142" s="26" t="s">
        <v>25</v>
      </c>
      <c r="E142" s="26" t="s">
        <v>26</v>
      </c>
      <c r="F142" s="26" t="s">
        <v>27</v>
      </c>
      <c r="G142" s="12"/>
      <c r="H142" s="13" t="n">
        <v>2000</v>
      </c>
      <c r="I142" s="11"/>
      <c r="J142" s="11"/>
      <c r="K142" s="11"/>
      <c r="L142" s="11"/>
      <c r="M142" s="14" t="n">
        <v>20000</v>
      </c>
      <c r="N142" s="11"/>
      <c r="O142" s="11" t="n">
        <f aca="false">'Quant Municípios'!$G142+'Quant Municípios'!$H142+'Quant Municípios'!$I142+'Quant Municípios'!$J142+'Quant Municípios'!$K142+'Quant Municípios'!$L142+'Quant Municípios'!$N142</f>
        <v>2000</v>
      </c>
      <c r="P142" s="11" t="n">
        <v>0.0355</v>
      </c>
      <c r="Q142" s="15" t="n">
        <f aca="false">'Quant Municípios'!$O142*'Quant Municípios'!$P142</f>
        <v>71</v>
      </c>
    </row>
    <row r="143" s="16" customFormat="true" ht="12.75" hidden="false" customHeight="false" outlineLevel="0" collapsed="false">
      <c r="A143" s="9" t="n">
        <v>203</v>
      </c>
      <c r="B143" s="17" t="s">
        <v>264</v>
      </c>
      <c r="C143" s="11" t="s">
        <v>91</v>
      </c>
      <c r="D143" s="12" t="s">
        <v>25</v>
      </c>
      <c r="E143" s="12" t="s">
        <v>26</v>
      </c>
      <c r="F143" s="12" t="s">
        <v>27</v>
      </c>
      <c r="G143" s="12"/>
      <c r="H143" s="13" t="n">
        <v>15000</v>
      </c>
      <c r="I143" s="11"/>
      <c r="J143" s="11"/>
      <c r="K143" s="11"/>
      <c r="L143" s="11"/>
      <c r="M143" s="11"/>
      <c r="N143" s="11"/>
      <c r="O143" s="11" t="n">
        <f aca="false">'Quant Municípios'!$G143+'Quant Municípios'!$H143+'Quant Municípios'!$I143+'Quant Municípios'!$J143+'Quant Municípios'!$K143+'Quant Municípios'!$L143+'Quant Municípios'!$N143</f>
        <v>15000</v>
      </c>
      <c r="P143" s="11" t="n">
        <v>0.2198</v>
      </c>
      <c r="Q143" s="15" t="n">
        <f aca="false">'Quant Municípios'!$O143*'Quant Municípios'!$P143</f>
        <v>3297</v>
      </c>
    </row>
    <row r="144" s="16" customFormat="true" ht="12.75" hidden="false" customHeight="false" outlineLevel="0" collapsed="false">
      <c r="A144" s="9" t="n">
        <v>206</v>
      </c>
      <c r="B144" s="17" t="s">
        <v>265</v>
      </c>
      <c r="C144" s="11" t="s">
        <v>266</v>
      </c>
      <c r="D144" s="12" t="s">
        <v>37</v>
      </c>
      <c r="E144" s="12" t="s">
        <v>26</v>
      </c>
      <c r="F144" s="12" t="s">
        <v>27</v>
      </c>
      <c r="G144" s="12"/>
      <c r="H144" s="13" t="n">
        <v>3000</v>
      </c>
      <c r="I144" s="11"/>
      <c r="J144" s="11"/>
      <c r="K144" s="11"/>
      <c r="L144" s="11"/>
      <c r="M144" s="11"/>
      <c r="N144" s="11"/>
      <c r="O144" s="11" t="n">
        <f aca="false">'Quant Municípios'!$G144+'Quant Municípios'!$H144+'Quant Municípios'!$I144+'Quant Municípios'!$J144+'Quant Municípios'!$K144+'Quant Municípios'!$L144+'Quant Municípios'!$N144</f>
        <v>3000</v>
      </c>
      <c r="P144" s="11" t="n">
        <v>0.6089</v>
      </c>
      <c r="Q144" s="15" t="n">
        <f aca="false">'Quant Municípios'!$O144*'Quant Municípios'!$P144</f>
        <v>1826.7</v>
      </c>
    </row>
    <row r="145" s="16" customFormat="true" ht="12.75" hidden="false" customHeight="false" outlineLevel="0" collapsed="false">
      <c r="A145" s="9" t="n">
        <v>207</v>
      </c>
      <c r="B145" s="22" t="s">
        <v>267</v>
      </c>
      <c r="C145" s="19" t="s">
        <v>268</v>
      </c>
      <c r="D145" s="23" t="s">
        <v>25</v>
      </c>
      <c r="E145" s="23"/>
      <c r="F145" s="12" t="s">
        <v>27</v>
      </c>
      <c r="G145" s="23"/>
      <c r="H145" s="23"/>
      <c r="I145" s="19"/>
      <c r="J145" s="19"/>
      <c r="K145" s="19"/>
      <c r="L145" s="19"/>
      <c r="M145" s="20" t="n">
        <v>2000</v>
      </c>
      <c r="N145" s="20" t="n">
        <v>2000</v>
      </c>
      <c r="O145" s="19" t="n">
        <f aca="false">'Quant Municípios'!$G145+'Quant Municípios'!$H145+'Quant Municípios'!$I145+'Quant Municípios'!$J145+'Quant Municípios'!$K145+'Quant Municípios'!$L145+'Quant Municípios'!$N145</f>
        <v>2000</v>
      </c>
      <c r="P145" s="19" t="n">
        <v>0.4668</v>
      </c>
      <c r="Q145" s="15" t="n">
        <f aca="false">'Quant Municípios'!$O145*'Quant Municípios'!$P145</f>
        <v>933.6</v>
      </c>
    </row>
    <row r="146" s="16" customFormat="true" ht="12.75" hidden="false" customHeight="false" outlineLevel="0" collapsed="false">
      <c r="A146" s="9" t="n">
        <v>210</v>
      </c>
      <c r="B146" s="17" t="s">
        <v>269</v>
      </c>
      <c r="C146" s="11" t="s">
        <v>270</v>
      </c>
      <c r="D146" s="12" t="s">
        <v>25</v>
      </c>
      <c r="E146" s="12"/>
      <c r="F146" s="12" t="s">
        <v>27</v>
      </c>
      <c r="G146" s="12"/>
      <c r="H146" s="13" t="n">
        <v>2000</v>
      </c>
      <c r="I146" s="14" t="n">
        <v>15000</v>
      </c>
      <c r="J146" s="11"/>
      <c r="K146" s="11"/>
      <c r="L146" s="11"/>
      <c r="M146" s="11"/>
      <c r="N146" s="11"/>
      <c r="O146" s="11" t="n">
        <f aca="false">'Quant Municípios'!$G146+'Quant Municípios'!$H146+'Quant Municípios'!$I146+'Quant Municípios'!$J146+'Quant Municípios'!$K146+'Quant Municípios'!$L146+'Quant Municípios'!$N146</f>
        <v>17000</v>
      </c>
      <c r="P146" s="11" t="n">
        <v>0.2153</v>
      </c>
      <c r="Q146" s="15" t="n">
        <f aca="false">'Quant Municípios'!$O146*'Quant Municípios'!$P146</f>
        <v>3660.1</v>
      </c>
    </row>
    <row r="147" s="16" customFormat="true" ht="12.75" hidden="false" customHeight="false" outlineLevel="0" collapsed="false">
      <c r="A147" s="9" t="n">
        <v>211</v>
      </c>
      <c r="B147" s="17" t="s">
        <v>271</v>
      </c>
      <c r="C147" s="11" t="s">
        <v>272</v>
      </c>
      <c r="D147" s="12" t="s">
        <v>273</v>
      </c>
      <c r="E147" s="12" t="s">
        <v>274</v>
      </c>
      <c r="F147" s="12" t="s">
        <v>31</v>
      </c>
      <c r="G147" s="13"/>
      <c r="H147" s="12"/>
      <c r="I147" s="11"/>
      <c r="J147" s="11"/>
      <c r="K147" s="11"/>
      <c r="L147" s="11"/>
      <c r="M147" s="11"/>
      <c r="N147" s="11"/>
      <c r="O147" s="11" t="n">
        <f aca="false">'Quant Municípios'!$G147+'Quant Municípios'!$H147+'Quant Municípios'!$I147+'Quant Municípios'!$J147+'Quant Municípios'!$K147+'Quant Municípios'!$L147+'Quant Municípios'!$N147</f>
        <v>0</v>
      </c>
      <c r="P147" s="11" t="n">
        <v>11.1165</v>
      </c>
      <c r="Q147" s="15" t="n">
        <f aca="false">'Quant Municípios'!$O147*'Quant Municípios'!$P147</f>
        <v>0</v>
      </c>
    </row>
    <row r="148" s="16" customFormat="true" ht="12.75" hidden="false" customHeight="false" outlineLevel="0" collapsed="false">
      <c r="A148" s="9" t="n">
        <v>212</v>
      </c>
      <c r="B148" s="17" t="s">
        <v>275</v>
      </c>
      <c r="C148" s="11" t="s">
        <v>276</v>
      </c>
      <c r="D148" s="12" t="s">
        <v>277</v>
      </c>
      <c r="E148" s="12" t="s">
        <v>278</v>
      </c>
      <c r="F148" s="12" t="s">
        <v>31</v>
      </c>
      <c r="G148" s="12"/>
      <c r="H148" s="12" t="n">
        <v>250</v>
      </c>
      <c r="I148" s="11" t="n">
        <v>300</v>
      </c>
      <c r="J148" s="11" t="n">
        <v>300</v>
      </c>
      <c r="K148" s="11"/>
      <c r="L148" s="11"/>
      <c r="M148" s="11"/>
      <c r="N148" s="11"/>
      <c r="O148" s="11" t="n">
        <f aca="false">'Quant Municípios'!$G148+'Quant Municípios'!$H148+'Quant Municípios'!$I148+'Quant Municípios'!$J148+'Quant Municípios'!$K148+'Quant Municípios'!$L148+'Quant Municípios'!$N148</f>
        <v>850</v>
      </c>
      <c r="P148" s="11" t="n">
        <v>7.0039</v>
      </c>
      <c r="Q148" s="15" t="n">
        <f aca="false">'Quant Municípios'!$O148*'Quant Municípios'!$P148</f>
        <v>5953.315</v>
      </c>
    </row>
    <row r="149" s="16" customFormat="true" ht="12.75" hidden="false" customHeight="false" outlineLevel="0" collapsed="false">
      <c r="A149" s="9" t="n">
        <v>213</v>
      </c>
      <c r="B149" s="17" t="s">
        <v>279</v>
      </c>
      <c r="C149" s="11" t="s">
        <v>72</v>
      </c>
      <c r="D149" s="12" t="s">
        <v>25</v>
      </c>
      <c r="E149" s="12" t="s">
        <v>26</v>
      </c>
      <c r="F149" s="12" t="s">
        <v>27</v>
      </c>
      <c r="G149" s="12"/>
      <c r="H149" s="13" t="n">
        <v>3000</v>
      </c>
      <c r="I149" s="11" t="n">
        <v>500</v>
      </c>
      <c r="J149" s="11"/>
      <c r="K149" s="11"/>
      <c r="L149" s="11"/>
      <c r="M149" s="11"/>
      <c r="N149" s="11"/>
      <c r="O149" s="11" t="n">
        <f aca="false">'Quant Municípios'!$G149+'Quant Municípios'!$H149+'Quant Municípios'!$I149+'Quant Municípios'!$J149+'Quant Municípios'!$K149+'Quant Municípios'!$L149+'Quant Municípios'!$N149</f>
        <v>3500</v>
      </c>
      <c r="P149" s="11" t="n">
        <v>0.0873</v>
      </c>
      <c r="Q149" s="15" t="n">
        <f aca="false">'Quant Municípios'!$O149*'Quant Municípios'!$P149</f>
        <v>305.55</v>
      </c>
    </row>
    <row r="150" s="16" customFormat="true" ht="12.75" hidden="false" customHeight="false" outlineLevel="0" collapsed="false">
      <c r="A150" s="9" t="n">
        <v>215</v>
      </c>
      <c r="B150" s="17" t="s">
        <v>280</v>
      </c>
      <c r="C150" s="11" t="s">
        <v>281</v>
      </c>
      <c r="D150" s="12" t="s">
        <v>230</v>
      </c>
      <c r="E150" s="12" t="s">
        <v>52</v>
      </c>
      <c r="F150" s="12" t="s">
        <v>52</v>
      </c>
      <c r="G150" s="12"/>
      <c r="H150" s="12"/>
      <c r="I150" s="11" t="n">
        <v>100</v>
      </c>
      <c r="J150" s="11"/>
      <c r="K150" s="11"/>
      <c r="L150" s="11"/>
      <c r="M150" s="11"/>
      <c r="N150" s="11"/>
      <c r="O150" s="11" t="n">
        <f aca="false">'Quant Municípios'!$G150+'Quant Municípios'!$H150+'Quant Municípios'!$I150+'Quant Municípios'!$J150+'Quant Municípios'!$K150+'Quant Municípios'!$L150+'Quant Municípios'!$N150</f>
        <v>100</v>
      </c>
      <c r="P150" s="11" t="n">
        <v>0.4077</v>
      </c>
      <c r="Q150" s="15" t="n">
        <f aca="false">'Quant Municípios'!$O150*'Quant Municípios'!$P150</f>
        <v>40.77</v>
      </c>
    </row>
    <row r="151" s="16" customFormat="true" ht="12.75" hidden="false" customHeight="false" outlineLevel="0" collapsed="false">
      <c r="A151" s="9" t="n">
        <v>217</v>
      </c>
      <c r="B151" s="17" t="s">
        <v>282</v>
      </c>
      <c r="C151" s="11" t="s">
        <v>283</v>
      </c>
      <c r="D151" s="12" t="s">
        <v>284</v>
      </c>
      <c r="E151" s="12" t="s">
        <v>26</v>
      </c>
      <c r="F151" s="12" t="s">
        <v>27</v>
      </c>
      <c r="G151" s="12"/>
      <c r="H151" s="13" t="n">
        <v>1000</v>
      </c>
      <c r="I151" s="11"/>
      <c r="J151" s="11"/>
      <c r="K151" s="11"/>
      <c r="L151" s="11"/>
      <c r="M151" s="11"/>
      <c r="N151" s="11"/>
      <c r="O151" s="11" t="n">
        <f aca="false">'Quant Municípios'!$G151+'Quant Municípios'!$H151+'Quant Municípios'!$I151+'Quant Municípios'!$J151+'Quant Municípios'!$K151+'Quant Municípios'!$L151+'Quant Municípios'!$N151</f>
        <v>1000</v>
      </c>
      <c r="P151" s="11" t="n">
        <v>0.2075</v>
      </c>
      <c r="Q151" s="15" t="n">
        <f aca="false">'Quant Municípios'!$O151*'Quant Municípios'!$P151</f>
        <v>207.5</v>
      </c>
    </row>
    <row r="152" s="16" customFormat="true" ht="12.75" hidden="false" customHeight="false" outlineLevel="0" collapsed="false">
      <c r="A152" s="21"/>
      <c r="B152" s="22" t="s">
        <v>285</v>
      </c>
      <c r="C152" s="19" t="s">
        <v>286</v>
      </c>
      <c r="D152" s="23" t="s">
        <v>287</v>
      </c>
      <c r="E152" s="23" t="s">
        <v>26</v>
      </c>
      <c r="F152" s="23" t="s">
        <v>27</v>
      </c>
      <c r="G152" s="23"/>
      <c r="H152" s="18"/>
      <c r="I152" s="19" t="n">
        <v>500</v>
      </c>
      <c r="J152" s="19"/>
      <c r="K152" s="19"/>
      <c r="L152" s="19"/>
      <c r="M152" s="19"/>
      <c r="N152" s="19"/>
      <c r="O152" s="15" t="n">
        <f aca="false">'Quant Municípios'!$G152+'Quant Municípios'!$H152+'Quant Municípios'!$I152+'Quant Municípios'!$J152+'Quant Municípios'!$K152+'Quant Municípios'!$L152+'Quant Municípios'!$N152</f>
        <v>500</v>
      </c>
      <c r="P152" s="19" t="n">
        <v>0.7786</v>
      </c>
      <c r="Q152" s="15" t="n">
        <f aca="false">'Quant Municípios'!$O152*'Quant Municípios'!$P152</f>
        <v>389.3</v>
      </c>
    </row>
    <row r="153" s="16" customFormat="true" ht="12.75" hidden="false" customHeight="false" outlineLevel="0" collapsed="false">
      <c r="A153" s="21" t="n">
        <v>218</v>
      </c>
      <c r="B153" s="22" t="s">
        <v>288</v>
      </c>
      <c r="C153" s="19"/>
      <c r="D153" s="23" t="s">
        <v>230</v>
      </c>
      <c r="E153" s="23"/>
      <c r="F153" s="23" t="s">
        <v>52</v>
      </c>
      <c r="G153" s="23"/>
      <c r="H153" s="18"/>
      <c r="I153" s="19"/>
      <c r="J153" s="19"/>
      <c r="K153" s="19" t="n">
        <v>500</v>
      </c>
      <c r="L153" s="19"/>
      <c r="M153" s="19"/>
      <c r="N153" s="19"/>
      <c r="O153" s="15" t="n">
        <f aca="false">'Quant Municípios'!$G153+'Quant Municípios'!$H153+'Quant Municípios'!$I153+'Quant Municípios'!$J153+'Quant Municípios'!$K153+'Quant Municípios'!$L153+'Quant Municípios'!$N153</f>
        <v>500</v>
      </c>
      <c r="P153" s="19" t="n">
        <v>5.7215</v>
      </c>
      <c r="Q153" s="15" t="n">
        <f aca="false">'Quant Municípios'!$O153*'Quant Municípios'!$P153</f>
        <v>2860.75</v>
      </c>
    </row>
    <row r="154" s="16" customFormat="true" ht="12.75" hidden="false" customHeight="false" outlineLevel="0" collapsed="false">
      <c r="A154" s="9" t="n">
        <v>219</v>
      </c>
      <c r="B154" s="17" t="s">
        <v>289</v>
      </c>
      <c r="C154" s="11" t="s">
        <v>290</v>
      </c>
      <c r="D154" s="12" t="s">
        <v>291</v>
      </c>
      <c r="E154" s="12" t="s">
        <v>292</v>
      </c>
      <c r="F154" s="12" t="s">
        <v>21</v>
      </c>
      <c r="G154" s="23"/>
      <c r="H154" s="23"/>
      <c r="I154" s="19"/>
      <c r="J154" s="20" t="n">
        <v>2000</v>
      </c>
      <c r="K154" s="19"/>
      <c r="L154" s="20" t="n">
        <v>2000</v>
      </c>
      <c r="M154" s="19"/>
      <c r="N154" s="19"/>
      <c r="O154" s="19" t="n">
        <f aca="false">'Quant Municípios'!$G154+'Quant Municípios'!$H154+'Quant Municípios'!$I154+'Quant Municípios'!$J154+'Quant Municípios'!$K154+'Quant Municípios'!$L154+'Quant Municípios'!$N154</f>
        <v>4000</v>
      </c>
      <c r="P154" s="19" t="n">
        <v>0.9897</v>
      </c>
      <c r="Q154" s="15" t="n">
        <f aca="false">'Quant Municípios'!$O154*'Quant Municípios'!$P154</f>
        <v>3958.8</v>
      </c>
    </row>
    <row r="155" s="16" customFormat="true" ht="12.75" hidden="false" customHeight="false" outlineLevel="0" collapsed="false">
      <c r="A155" s="9" t="n">
        <v>221</v>
      </c>
      <c r="B155" s="24" t="s">
        <v>293</v>
      </c>
      <c r="C155" s="40" t="n">
        <v>0.001</v>
      </c>
      <c r="D155" s="26" t="s">
        <v>294</v>
      </c>
      <c r="E155" s="26" t="s">
        <v>295</v>
      </c>
      <c r="F155" s="26" t="s">
        <v>31</v>
      </c>
      <c r="G155" s="13"/>
      <c r="H155" s="13" t="n">
        <v>1300</v>
      </c>
      <c r="I155" s="14" t="n">
        <v>3000</v>
      </c>
      <c r="J155" s="14" t="n">
        <v>1500</v>
      </c>
      <c r="K155" s="14" t="n">
        <v>5000</v>
      </c>
      <c r="L155" s="14" t="n">
        <v>1500</v>
      </c>
      <c r="M155" s="11" t="n">
        <v>500</v>
      </c>
      <c r="N155" s="11" t="n">
        <v>600</v>
      </c>
      <c r="O155" s="11" t="n">
        <f aca="false">'Quant Municípios'!$G155+'Quant Municípios'!$H155+'Quant Municípios'!$I155+'Quant Municípios'!$J155+'Quant Municípios'!$K155+'Quant Municípios'!$L155+'Quant Municípios'!$N155</f>
        <v>12900</v>
      </c>
      <c r="P155" s="11" t="n">
        <v>0.3853</v>
      </c>
      <c r="Q155" s="15" t="n">
        <f aca="false">'Quant Municípios'!$O155*'Quant Municípios'!$P155</f>
        <v>4970.37</v>
      </c>
    </row>
    <row r="156" s="16" customFormat="true" ht="12.75" hidden="false" customHeight="false" outlineLevel="0" collapsed="false">
      <c r="A156" s="9" t="n">
        <v>222</v>
      </c>
      <c r="B156" s="17" t="s">
        <v>293</v>
      </c>
      <c r="C156" s="11" t="s">
        <v>296</v>
      </c>
      <c r="D156" s="12" t="s">
        <v>19</v>
      </c>
      <c r="E156" s="12" t="s">
        <v>20</v>
      </c>
      <c r="F156" s="12" t="s">
        <v>21</v>
      </c>
      <c r="G156" s="12"/>
      <c r="H156" s="12" t="n">
        <v>70</v>
      </c>
      <c r="I156" s="11"/>
      <c r="J156" s="11" t="n">
        <v>100</v>
      </c>
      <c r="K156" s="11" t="n">
        <v>800</v>
      </c>
      <c r="L156" s="11" t="n">
        <v>500</v>
      </c>
      <c r="M156" s="11"/>
      <c r="N156" s="11"/>
      <c r="O156" s="11" t="n">
        <f aca="false">'Quant Municípios'!$G156+'Quant Municípios'!$H156+'Quant Municípios'!$I156+'Quant Municípios'!$J156+'Quant Municípios'!$K156+'Quant Municípios'!$L156+'Quant Municípios'!$N156</f>
        <v>1470</v>
      </c>
      <c r="P156" s="11" t="n">
        <v>0.7782</v>
      </c>
      <c r="Q156" s="15" t="n">
        <f aca="false">'Quant Municípios'!$O156*'Quant Municípios'!$P156</f>
        <v>1143.954</v>
      </c>
    </row>
    <row r="157" s="16" customFormat="true" ht="12.75" hidden="false" customHeight="false" outlineLevel="0" collapsed="false">
      <c r="A157" s="9" t="n">
        <v>223</v>
      </c>
      <c r="B157" s="17" t="s">
        <v>297</v>
      </c>
      <c r="C157" s="11" t="s">
        <v>298</v>
      </c>
      <c r="D157" s="12" t="s">
        <v>25</v>
      </c>
      <c r="E157" s="12" t="s">
        <v>26</v>
      </c>
      <c r="F157" s="12" t="s">
        <v>27</v>
      </c>
      <c r="G157" s="12"/>
      <c r="H157" s="12"/>
      <c r="I157" s="11"/>
      <c r="J157" s="11" t="n">
        <v>500</v>
      </c>
      <c r="K157" s="14" t="n">
        <v>5000</v>
      </c>
      <c r="L157" s="14" t="n">
        <v>1000</v>
      </c>
      <c r="M157" s="11" t="n">
        <v>300</v>
      </c>
      <c r="N157" s="11"/>
      <c r="O157" s="11" t="n">
        <f aca="false">'Quant Municípios'!$G157+'Quant Municípios'!$H157+'Quant Municípios'!$I157+'Quant Municípios'!$J157+'Quant Municípios'!$K157+'Quant Municípios'!$L157+'Quant Municípios'!$N157</f>
        <v>6500</v>
      </c>
      <c r="P157" s="11" t="n">
        <v>0.1051</v>
      </c>
      <c r="Q157" s="15" t="n">
        <f aca="false">'Quant Municípios'!$O157*'Quant Municípios'!$P157</f>
        <v>683.15</v>
      </c>
    </row>
    <row r="158" s="16" customFormat="true" ht="12.75" hidden="false" customHeight="false" outlineLevel="0" collapsed="false">
      <c r="A158" s="9" t="n">
        <v>224</v>
      </c>
      <c r="B158" s="17" t="s">
        <v>299</v>
      </c>
      <c r="C158" s="31" t="n">
        <v>0.001</v>
      </c>
      <c r="D158" s="12" t="s">
        <v>143</v>
      </c>
      <c r="E158" s="12" t="s">
        <v>300</v>
      </c>
      <c r="F158" s="12" t="s">
        <v>21</v>
      </c>
      <c r="G158" s="12"/>
      <c r="H158" s="12"/>
      <c r="I158" s="11"/>
      <c r="J158" s="11" t="n">
        <v>20</v>
      </c>
      <c r="K158" s="11" t="n">
        <v>50</v>
      </c>
      <c r="L158" s="11" t="n">
        <v>100</v>
      </c>
      <c r="M158" s="11" t="n">
        <v>50</v>
      </c>
      <c r="N158" s="11"/>
      <c r="O158" s="11" t="n">
        <f aca="false">'Quant Municípios'!$G158+'Quant Municípios'!$H158+'Quant Municípios'!$I158+'Quant Municípios'!$J158+'Quant Municípios'!$K158+'Quant Municípios'!$L158+'Quant Municípios'!$N158</f>
        <v>170</v>
      </c>
      <c r="P158" s="11" t="n">
        <v>3.7087</v>
      </c>
      <c r="Q158" s="15" t="n">
        <f aca="false">'Quant Municípios'!$O158*'Quant Municípios'!$P158</f>
        <v>630.479</v>
      </c>
    </row>
    <row r="159" s="16" customFormat="true" ht="12.75" hidden="false" customHeight="false" outlineLevel="0" collapsed="false">
      <c r="A159" s="9" t="n">
        <v>225</v>
      </c>
      <c r="B159" s="24" t="s">
        <v>301</v>
      </c>
      <c r="C159" s="25" t="s">
        <v>302</v>
      </c>
      <c r="D159" s="26" t="s">
        <v>303</v>
      </c>
      <c r="E159" s="26" t="s">
        <v>304</v>
      </c>
      <c r="F159" s="26" t="s">
        <v>52</v>
      </c>
      <c r="G159" s="12"/>
      <c r="H159" s="12"/>
      <c r="I159" s="11"/>
      <c r="J159" s="11"/>
      <c r="K159" s="11" t="n">
        <v>360</v>
      </c>
      <c r="L159" s="11"/>
      <c r="M159" s="11"/>
      <c r="N159" s="11"/>
      <c r="O159" s="11" t="n">
        <f aca="false">'Quant Municípios'!$G159+'Quant Municípios'!$H159+'Quant Municípios'!$I159+'Quant Municípios'!$J159+'Quant Municípios'!$K159+'Quant Municípios'!$L159+'Quant Municípios'!$N159</f>
        <v>360</v>
      </c>
      <c r="P159" s="11" t="n">
        <v>0.6725</v>
      </c>
      <c r="Q159" s="15" t="n">
        <f aca="false">'Quant Municípios'!$O159*'Quant Municípios'!$P159</f>
        <v>242.1</v>
      </c>
    </row>
    <row r="160" s="16" customFormat="true" ht="12.75" hidden="false" customHeight="false" outlineLevel="0" collapsed="false">
      <c r="A160" s="21"/>
      <c r="B160" s="22" t="s">
        <v>305</v>
      </c>
      <c r="C160" s="19" t="s">
        <v>306</v>
      </c>
      <c r="D160" s="23" t="s">
        <v>19</v>
      </c>
      <c r="E160" s="23" t="s">
        <v>307</v>
      </c>
      <c r="F160" s="23" t="s">
        <v>21</v>
      </c>
      <c r="G160" s="23"/>
      <c r="H160" s="23" t="n">
        <v>150</v>
      </c>
      <c r="I160" s="19" t="n">
        <v>400</v>
      </c>
      <c r="J160" s="19" t="n">
        <v>50</v>
      </c>
      <c r="K160" s="19"/>
      <c r="L160" s="20" t="n">
        <v>4000</v>
      </c>
      <c r="M160" s="19" t="n">
        <v>200</v>
      </c>
      <c r="N160" s="19" t="n">
        <v>400</v>
      </c>
      <c r="O160" s="15" t="n">
        <f aca="false">'Quant Municípios'!$G160+'Quant Municípios'!$H160+'Quant Municípios'!$I160+'Quant Municípios'!$J160+'Quant Municípios'!$K160+'Quant Municípios'!$L160+'Quant Municípios'!$N160</f>
        <v>5000</v>
      </c>
      <c r="P160" s="19" t="n">
        <v>0.8854</v>
      </c>
      <c r="Q160" s="15" t="n">
        <f aca="false">'Quant Municípios'!$O160*'Quant Municípios'!$P160</f>
        <v>4427</v>
      </c>
    </row>
    <row r="161" s="16" customFormat="true" ht="12.75" hidden="false" customHeight="false" outlineLevel="0" collapsed="false">
      <c r="A161" s="9" t="n">
        <v>226</v>
      </c>
      <c r="B161" s="17" t="s">
        <v>305</v>
      </c>
      <c r="C161" s="11" t="s">
        <v>308</v>
      </c>
      <c r="D161" s="12" t="s">
        <v>164</v>
      </c>
      <c r="E161" s="12" t="s">
        <v>45</v>
      </c>
      <c r="F161" s="12" t="s">
        <v>21</v>
      </c>
      <c r="G161" s="13"/>
      <c r="H161" s="12"/>
      <c r="I161" s="11"/>
      <c r="J161" s="11" t="n">
        <v>50</v>
      </c>
      <c r="K161" s="11" t="n">
        <v>800</v>
      </c>
      <c r="L161" s="14"/>
      <c r="M161" s="11"/>
      <c r="N161" s="11"/>
      <c r="O161" s="11" t="n">
        <f aca="false">'Quant Municípios'!$G161+'Quant Municípios'!$H161+'Quant Municípios'!$I161+'Quant Municípios'!$J161+'Quant Municípios'!$K161+'Quant Municípios'!$L161+'Quant Municípios'!$N161</f>
        <v>850</v>
      </c>
      <c r="P161" s="11" t="n">
        <v>0.5725</v>
      </c>
      <c r="Q161" s="15" t="n">
        <f aca="false">'Quant Municípios'!$O161*'Quant Municípios'!$P161</f>
        <v>486.625</v>
      </c>
    </row>
    <row r="162" s="16" customFormat="true" ht="12.75" hidden="false" customHeight="false" outlineLevel="0" collapsed="false">
      <c r="A162" s="9" t="n">
        <v>227</v>
      </c>
      <c r="B162" s="17" t="s">
        <v>309</v>
      </c>
      <c r="C162" s="11" t="s">
        <v>73</v>
      </c>
      <c r="D162" s="12" t="s">
        <v>25</v>
      </c>
      <c r="E162" s="12" t="s">
        <v>26</v>
      </c>
      <c r="F162" s="12" t="s">
        <v>27</v>
      </c>
      <c r="G162" s="13"/>
      <c r="H162" s="13" t="n">
        <v>2000</v>
      </c>
      <c r="I162" s="11"/>
      <c r="J162" s="14" t="n">
        <v>5000</v>
      </c>
      <c r="K162" s="14" t="n">
        <v>30000</v>
      </c>
      <c r="L162" s="14" t="n">
        <v>10000</v>
      </c>
      <c r="M162" s="11" t="n">
        <v>500</v>
      </c>
      <c r="N162" s="11"/>
      <c r="O162" s="11" t="n">
        <f aca="false">'Quant Municípios'!$G162+'Quant Municípios'!$H162+'Quant Municípios'!$I162+'Quant Municípios'!$J162+'Quant Municípios'!$K162+'Quant Municípios'!$L162+'Quant Municípios'!$N162</f>
        <v>47000</v>
      </c>
      <c r="P162" s="11" t="n">
        <v>0.0131</v>
      </c>
      <c r="Q162" s="15" t="n">
        <f aca="false">'Quant Municípios'!$O162*'Quant Municípios'!$P162</f>
        <v>615.7</v>
      </c>
    </row>
    <row r="163" s="16" customFormat="true" ht="25.5" hidden="false" customHeight="false" outlineLevel="0" collapsed="false">
      <c r="A163" s="9" t="n">
        <v>230</v>
      </c>
      <c r="B163" s="17" t="s">
        <v>310</v>
      </c>
      <c r="C163" s="11" t="s">
        <v>311</v>
      </c>
      <c r="D163" s="23" t="s">
        <v>312</v>
      </c>
      <c r="E163" s="12" t="s">
        <v>313</v>
      </c>
      <c r="F163" s="12" t="s">
        <v>21</v>
      </c>
      <c r="G163" s="23"/>
      <c r="H163" s="23"/>
      <c r="I163" s="19"/>
      <c r="J163" s="19"/>
      <c r="K163" s="19" t="n">
        <v>6</v>
      </c>
      <c r="L163" s="19"/>
      <c r="M163" s="19"/>
      <c r="N163" s="19"/>
      <c r="O163" s="19" t="n">
        <f aca="false">'Quant Municípios'!$G163+'Quant Municípios'!$H163+'Quant Municípios'!$I163+'Quant Municípios'!$J163+'Quant Municípios'!$K163+'Quant Municípios'!$L163+'Quant Municípios'!$N163</f>
        <v>6</v>
      </c>
      <c r="P163" s="19" t="n">
        <v>8.4157</v>
      </c>
      <c r="Q163" s="15" t="n">
        <f aca="false">'Quant Municípios'!$O163*'Quant Municípios'!$P163</f>
        <v>50.4942</v>
      </c>
    </row>
    <row r="164" s="16" customFormat="true" ht="12.75" hidden="false" customHeight="false" outlineLevel="0" collapsed="false">
      <c r="A164" s="9" t="n">
        <v>232</v>
      </c>
      <c r="B164" s="17" t="s">
        <v>314</v>
      </c>
      <c r="C164" s="11" t="s">
        <v>66</v>
      </c>
      <c r="D164" s="12" t="s">
        <v>25</v>
      </c>
      <c r="E164" s="12" t="s">
        <v>26</v>
      </c>
      <c r="F164" s="12" t="s">
        <v>27</v>
      </c>
      <c r="G164" s="13"/>
      <c r="H164" s="13" t="n">
        <v>70000</v>
      </c>
      <c r="I164" s="14" t="n">
        <v>40000</v>
      </c>
      <c r="J164" s="11"/>
      <c r="K164" s="14" t="n">
        <v>250000</v>
      </c>
      <c r="L164" s="14" t="n">
        <v>35000</v>
      </c>
      <c r="M164" s="14" t="n">
        <v>20000</v>
      </c>
      <c r="N164" s="14" t="n">
        <v>6000</v>
      </c>
      <c r="O164" s="11" t="n">
        <f aca="false">'Quant Municípios'!$G164+'Quant Municípios'!$H164+'Quant Municípios'!$I164+'Quant Municípios'!$J164+'Quant Municípios'!$K164+'Quant Municípios'!$L164+'Quant Municípios'!$N164</f>
        <v>401000</v>
      </c>
      <c r="P164" s="11" t="n">
        <v>0.0167</v>
      </c>
      <c r="Q164" s="15" t="n">
        <f aca="false">'Quant Municípios'!$O164*'Quant Municípios'!$P164</f>
        <v>6696.7</v>
      </c>
    </row>
    <row r="165" s="16" customFormat="true" ht="12.75" hidden="false" customHeight="false" outlineLevel="0" collapsed="false">
      <c r="A165" s="9" t="n">
        <v>233</v>
      </c>
      <c r="B165" s="24" t="s">
        <v>314</v>
      </c>
      <c r="C165" s="25" t="s">
        <v>172</v>
      </c>
      <c r="D165" s="26" t="s">
        <v>50</v>
      </c>
      <c r="E165" s="26" t="s">
        <v>315</v>
      </c>
      <c r="F165" s="26" t="s">
        <v>52</v>
      </c>
      <c r="G165" s="12"/>
      <c r="H165" s="12" t="n">
        <v>60</v>
      </c>
      <c r="I165" s="11" t="n">
        <v>550</v>
      </c>
      <c r="J165" s="11"/>
      <c r="K165" s="11" t="n">
        <v>500</v>
      </c>
      <c r="L165" s="11"/>
      <c r="M165" s="11" t="n">
        <v>10</v>
      </c>
      <c r="N165" s="11" t="n">
        <v>10</v>
      </c>
      <c r="O165" s="11" t="n">
        <f aca="false">'Quant Municípios'!$G165+'Quant Municípios'!$H165+'Quant Municípios'!$I165+'Quant Municípios'!$J165+'Quant Municípios'!$K165+'Quant Municípios'!$L165+'Quant Municípios'!$N165</f>
        <v>1120</v>
      </c>
      <c r="P165" s="11" t="n">
        <v>0.305</v>
      </c>
      <c r="Q165" s="15" t="n">
        <f aca="false">'Quant Municípios'!$O165*'Quant Municípios'!$P165</f>
        <v>341.6</v>
      </c>
    </row>
    <row r="166" s="16" customFormat="true" ht="12.75" hidden="false" customHeight="false" outlineLevel="0" collapsed="false">
      <c r="A166" s="9" t="n">
        <v>234</v>
      </c>
      <c r="B166" s="24" t="s">
        <v>314</v>
      </c>
      <c r="C166" s="25" t="s">
        <v>188</v>
      </c>
      <c r="D166" s="26" t="s">
        <v>25</v>
      </c>
      <c r="E166" s="26" t="s">
        <v>26</v>
      </c>
      <c r="F166" s="26" t="s">
        <v>27</v>
      </c>
      <c r="G166" s="13"/>
      <c r="H166" s="13" t="n">
        <v>6000</v>
      </c>
      <c r="I166" s="11"/>
      <c r="J166" s="14" t="n">
        <v>35000</v>
      </c>
      <c r="K166" s="11"/>
      <c r="L166" s="14" t="n">
        <v>10000</v>
      </c>
      <c r="M166" s="14" t="n">
        <v>5000</v>
      </c>
      <c r="N166" s="14" t="n">
        <v>3000</v>
      </c>
      <c r="O166" s="11" t="n">
        <f aca="false">'Quant Municípios'!$G166+'Quant Municípios'!$H166+'Quant Municípios'!$I166+'Quant Municípios'!$J166+'Quant Municípios'!$K166+'Quant Municípios'!$L166+'Quant Municípios'!$N166</f>
        <v>54000</v>
      </c>
      <c r="P166" s="11" t="n">
        <v>0.0169</v>
      </c>
      <c r="Q166" s="15" t="n">
        <f aca="false">'Quant Municípios'!$O166*'Quant Municípios'!$P166</f>
        <v>912.6</v>
      </c>
    </row>
    <row r="167" s="16" customFormat="true" ht="12.75" hidden="false" customHeight="false" outlineLevel="0" collapsed="false">
      <c r="A167" s="9" t="n">
        <v>235</v>
      </c>
      <c r="B167" s="17" t="s">
        <v>316</v>
      </c>
      <c r="C167" s="11" t="s">
        <v>317</v>
      </c>
      <c r="D167" s="12" t="s">
        <v>318</v>
      </c>
      <c r="E167" s="12" t="s">
        <v>319</v>
      </c>
      <c r="F167" s="12" t="s">
        <v>31</v>
      </c>
      <c r="G167" s="12"/>
      <c r="H167" s="12"/>
      <c r="I167" s="11"/>
      <c r="J167" s="11" t="n">
        <v>400</v>
      </c>
      <c r="K167" s="11"/>
      <c r="L167" s="14" t="n">
        <v>1000</v>
      </c>
      <c r="M167" s="11"/>
      <c r="N167" s="11"/>
      <c r="O167" s="11" t="n">
        <f aca="false">'Quant Municípios'!$G167+'Quant Municípios'!$H167+'Quant Municípios'!$I167+'Quant Municípios'!$J167+'Quant Municípios'!$K167+'Quant Municípios'!$L167+'Quant Municípios'!$N167</f>
        <v>1400</v>
      </c>
      <c r="P167" s="11" t="n">
        <v>1.1061</v>
      </c>
      <c r="Q167" s="15" t="n">
        <f aca="false">'Quant Municípios'!$O167*'Quant Municípios'!$P167</f>
        <v>1548.54</v>
      </c>
    </row>
    <row r="168" s="16" customFormat="true" ht="12.75" hidden="false" customHeight="false" outlineLevel="0" collapsed="false">
      <c r="A168" s="9" t="n">
        <v>237</v>
      </c>
      <c r="B168" s="17" t="s">
        <v>320</v>
      </c>
      <c r="C168" s="11" t="s">
        <v>321</v>
      </c>
      <c r="D168" s="12" t="s">
        <v>25</v>
      </c>
      <c r="E168" s="12" t="s">
        <v>26</v>
      </c>
      <c r="F168" s="12" t="s">
        <v>27</v>
      </c>
      <c r="G168" s="12"/>
      <c r="H168" s="13" t="n">
        <v>30000</v>
      </c>
      <c r="I168" s="14" t="n">
        <v>80000</v>
      </c>
      <c r="J168" s="14" t="n">
        <v>20000</v>
      </c>
      <c r="K168" s="11"/>
      <c r="L168" s="14" t="n">
        <v>20000</v>
      </c>
      <c r="M168" s="11"/>
      <c r="N168" s="11"/>
      <c r="O168" s="11" t="n">
        <f aca="false">'Quant Municípios'!$G168+'Quant Municípios'!$H168+'Quant Municípios'!$I168+'Quant Municípios'!$J168+'Quant Municípios'!$K168+'Quant Municípios'!$L168+'Quant Municípios'!$N168</f>
        <v>150000</v>
      </c>
      <c r="P168" s="11" t="n">
        <v>0.0113</v>
      </c>
      <c r="Q168" s="15" t="n">
        <f aca="false">'Quant Municípios'!$O168*'Quant Municípios'!$P168</f>
        <v>1695</v>
      </c>
    </row>
    <row r="169" s="16" customFormat="true" ht="12.75" hidden="false" customHeight="false" outlineLevel="0" collapsed="false">
      <c r="A169" s="9" t="n">
        <v>238</v>
      </c>
      <c r="B169" s="17" t="s">
        <v>322</v>
      </c>
      <c r="C169" s="11" t="s">
        <v>323</v>
      </c>
      <c r="D169" s="12" t="s">
        <v>63</v>
      </c>
      <c r="E169" s="12" t="s">
        <v>324</v>
      </c>
      <c r="F169" s="12" t="s">
        <v>21</v>
      </c>
      <c r="G169" s="13"/>
      <c r="H169" s="12" t="n">
        <v>100</v>
      </c>
      <c r="I169" s="14" t="n">
        <v>1000</v>
      </c>
      <c r="J169" s="11" t="n">
        <v>200</v>
      </c>
      <c r="K169" s="14" t="n">
        <v>2000</v>
      </c>
      <c r="L169" s="14" t="n">
        <v>1000</v>
      </c>
      <c r="M169" s="11"/>
      <c r="N169" s="11"/>
      <c r="O169" s="11" t="n">
        <f aca="false">'Quant Municípios'!$G169+'Quant Municípios'!$H169+'Quant Municípios'!$I169+'Quant Municípios'!$J169+'Quant Municípios'!$K169+'Quant Municípios'!$L169+'Quant Municípios'!$N169</f>
        <v>4300</v>
      </c>
      <c r="P169" s="11" t="n">
        <v>0.5079</v>
      </c>
      <c r="Q169" s="15" t="n">
        <f aca="false">'Quant Municípios'!$O169*'Quant Municípios'!$P169</f>
        <v>2183.97</v>
      </c>
    </row>
    <row r="170" s="16" customFormat="true" ht="12.75" hidden="false" customHeight="false" outlineLevel="0" collapsed="false">
      <c r="A170" s="9" t="n">
        <v>239</v>
      </c>
      <c r="B170" s="17" t="s">
        <v>325</v>
      </c>
      <c r="C170" s="11" t="s">
        <v>326</v>
      </c>
      <c r="D170" s="12" t="s">
        <v>50</v>
      </c>
      <c r="E170" s="12" t="s">
        <v>327</v>
      </c>
      <c r="F170" s="12" t="s">
        <v>52</v>
      </c>
      <c r="G170" s="13"/>
      <c r="H170" s="12" t="n">
        <v>600</v>
      </c>
      <c r="I170" s="11" t="n">
        <v>100</v>
      </c>
      <c r="J170" s="11"/>
      <c r="K170" s="11" t="n">
        <v>600</v>
      </c>
      <c r="L170" s="11" t="n">
        <v>100</v>
      </c>
      <c r="M170" s="11" t="n">
        <v>200</v>
      </c>
      <c r="N170" s="11"/>
      <c r="O170" s="11" t="n">
        <f aca="false">'Quant Municípios'!$G170+'Quant Municípios'!$H170+'Quant Municípios'!$I170+'Quant Municípios'!$J170+'Quant Municípios'!$K170+'Quant Municípios'!$L170+'Quant Municípios'!$N170</f>
        <v>1400</v>
      </c>
      <c r="P170" s="11" t="n">
        <v>0.1958</v>
      </c>
      <c r="Q170" s="15" t="n">
        <f aca="false">'Quant Municípios'!$O170*'Quant Municípios'!$P170</f>
        <v>274.12</v>
      </c>
    </row>
    <row r="171" s="16" customFormat="true" ht="12.75" hidden="false" customHeight="false" outlineLevel="0" collapsed="false">
      <c r="A171" s="9" t="n">
        <v>240</v>
      </c>
      <c r="B171" s="17" t="s">
        <v>325</v>
      </c>
      <c r="C171" s="11" t="s">
        <v>109</v>
      </c>
      <c r="D171" s="12" t="s">
        <v>25</v>
      </c>
      <c r="E171" s="12" t="s">
        <v>26</v>
      </c>
      <c r="F171" s="12" t="s">
        <v>27</v>
      </c>
      <c r="G171" s="13"/>
      <c r="H171" s="13" t="n">
        <v>30000</v>
      </c>
      <c r="I171" s="11"/>
      <c r="J171" s="14" t="n">
        <v>100000</v>
      </c>
      <c r="K171" s="14" t="n">
        <v>150000</v>
      </c>
      <c r="L171" s="14" t="n">
        <v>20000</v>
      </c>
      <c r="M171" s="11"/>
      <c r="N171" s="11"/>
      <c r="O171" s="11" t="n">
        <f aca="false">'Quant Municípios'!$G171+'Quant Municípios'!$H171+'Quant Municípios'!$I171+'Quant Municípios'!$J171+'Quant Municípios'!$K171+'Quant Municípios'!$L171+'Quant Municípios'!$N171</f>
        <v>300000</v>
      </c>
      <c r="P171" s="11" t="n">
        <v>0.0108</v>
      </c>
      <c r="Q171" s="15" t="n">
        <f aca="false">'Quant Municípios'!$O171*'Quant Municípios'!$P171</f>
        <v>3240</v>
      </c>
    </row>
    <row r="172" s="16" customFormat="true" ht="12.75" hidden="false" customHeight="false" outlineLevel="0" collapsed="false">
      <c r="A172" s="9" t="n">
        <v>243</v>
      </c>
      <c r="B172" s="24" t="s">
        <v>328</v>
      </c>
      <c r="C172" s="25" t="s">
        <v>329</v>
      </c>
      <c r="D172" s="26" t="s">
        <v>25</v>
      </c>
      <c r="E172" s="26" t="s">
        <v>26</v>
      </c>
      <c r="F172" s="26" t="s">
        <v>27</v>
      </c>
      <c r="G172" s="13"/>
      <c r="H172" s="13" t="n">
        <v>30000</v>
      </c>
      <c r="I172" s="14" t="n">
        <v>35000</v>
      </c>
      <c r="J172" s="14" t="n">
        <v>60000</v>
      </c>
      <c r="K172" s="14" t="n">
        <v>200000</v>
      </c>
      <c r="L172" s="14" t="n">
        <v>50000</v>
      </c>
      <c r="M172" s="14" t="n">
        <v>15000</v>
      </c>
      <c r="N172" s="14" t="n">
        <v>6000</v>
      </c>
      <c r="O172" s="11" t="n">
        <f aca="false">'Quant Municípios'!$G172+'Quant Municípios'!$H172+'Quant Municípios'!$I172+'Quant Municípios'!$J172+'Quant Municípios'!$K172+'Quant Municípios'!$L172+'Quant Municípios'!$N172</f>
        <v>381000</v>
      </c>
      <c r="P172" s="11" t="n">
        <v>0.026</v>
      </c>
      <c r="Q172" s="15" t="n">
        <f aca="false">'Quant Municípios'!$O172*'Quant Municípios'!$P172</f>
        <v>9906</v>
      </c>
    </row>
    <row r="173" s="16" customFormat="true" ht="12.75" hidden="false" customHeight="false" outlineLevel="0" collapsed="false">
      <c r="A173" s="9" t="n">
        <v>244</v>
      </c>
      <c r="B173" s="17" t="s">
        <v>330</v>
      </c>
      <c r="C173" s="11" t="s">
        <v>268</v>
      </c>
      <c r="D173" s="12" t="s">
        <v>25</v>
      </c>
      <c r="E173" s="12" t="s">
        <v>26</v>
      </c>
      <c r="F173" s="12" t="s">
        <v>27</v>
      </c>
      <c r="G173" s="12"/>
      <c r="H173" s="13" t="n">
        <v>10000</v>
      </c>
      <c r="I173" s="14" t="n">
        <v>5000</v>
      </c>
      <c r="J173" s="11"/>
      <c r="K173" s="11"/>
      <c r="L173" s="11"/>
      <c r="M173" s="11"/>
      <c r="N173" s="11"/>
      <c r="O173" s="11" t="n">
        <f aca="false">'Quant Municípios'!$G173+'Quant Municípios'!$H173+'Quant Municípios'!$I173+'Quant Municípios'!$J173+'Quant Municípios'!$K173+'Quant Municípios'!$L173+'Quant Municípios'!$N173</f>
        <v>15000</v>
      </c>
      <c r="P173" s="11" t="n">
        <v>0.0546</v>
      </c>
      <c r="Q173" s="15" t="n">
        <f aca="false">'Quant Municípios'!$O173*'Quant Municípios'!$P173</f>
        <v>819</v>
      </c>
    </row>
    <row r="174" s="16" customFormat="true" ht="12.75" hidden="false" customHeight="false" outlineLevel="0" collapsed="false">
      <c r="A174" s="9" t="n">
        <v>245</v>
      </c>
      <c r="B174" s="17" t="s">
        <v>330</v>
      </c>
      <c r="C174" s="11" t="s">
        <v>331</v>
      </c>
      <c r="D174" s="12" t="s">
        <v>332</v>
      </c>
      <c r="E174" s="12" t="s">
        <v>26</v>
      </c>
      <c r="F174" s="12" t="s">
        <v>27</v>
      </c>
      <c r="G174" s="12"/>
      <c r="H174" s="13" t="n">
        <v>5000</v>
      </c>
      <c r="I174" s="14" t="n">
        <v>5000</v>
      </c>
      <c r="J174" s="11"/>
      <c r="K174" s="11"/>
      <c r="L174" s="11"/>
      <c r="M174" s="11"/>
      <c r="N174" s="11"/>
      <c r="O174" s="11" t="n">
        <f aca="false">'Quant Municípios'!$G174+'Quant Municípios'!$H174+'Quant Municípios'!$I174+'Quant Municípios'!$J174+'Quant Municípios'!$K174+'Quant Municípios'!$L174+'Quant Municípios'!$N174</f>
        <v>10000</v>
      </c>
      <c r="P174" s="11" t="n">
        <v>0.0813</v>
      </c>
      <c r="Q174" s="15" t="n">
        <f aca="false">'Quant Municípios'!$O174*'Quant Municípios'!$P174</f>
        <v>813</v>
      </c>
    </row>
    <row r="175" s="16" customFormat="true" ht="12.75" hidden="false" customHeight="false" outlineLevel="0" collapsed="false">
      <c r="A175" s="9" t="n">
        <v>246</v>
      </c>
      <c r="B175" s="17" t="s">
        <v>330</v>
      </c>
      <c r="C175" s="11" t="s">
        <v>333</v>
      </c>
      <c r="D175" s="12" t="s">
        <v>25</v>
      </c>
      <c r="E175" s="12" t="s">
        <v>26</v>
      </c>
      <c r="F175" s="12" t="s">
        <v>27</v>
      </c>
      <c r="G175" s="12"/>
      <c r="H175" s="13" t="n">
        <v>1000</v>
      </c>
      <c r="I175" s="11"/>
      <c r="J175" s="11"/>
      <c r="K175" s="11"/>
      <c r="L175" s="11"/>
      <c r="M175" s="11"/>
      <c r="N175" s="11"/>
      <c r="O175" s="11" t="n">
        <f aca="false">'Quant Municípios'!$G175+'Quant Municípios'!$H175+'Quant Municípios'!$I175+'Quant Municípios'!$J175+'Quant Municípios'!$K175+'Quant Municípios'!$L175+'Quant Municípios'!$N175</f>
        <v>1000</v>
      </c>
      <c r="P175" s="11" t="n">
        <v>0.3963</v>
      </c>
      <c r="Q175" s="15" t="n">
        <f aca="false">'Quant Municípios'!$O175*'Quant Municípios'!$P175</f>
        <v>396.3</v>
      </c>
    </row>
    <row r="176" s="16" customFormat="true" ht="12.75" hidden="false" customHeight="false" outlineLevel="0" collapsed="false">
      <c r="A176" s="9"/>
      <c r="B176" s="17" t="s">
        <v>334</v>
      </c>
      <c r="C176" s="11" t="s">
        <v>77</v>
      </c>
      <c r="D176" s="12" t="s">
        <v>25</v>
      </c>
      <c r="E176" s="12" t="s">
        <v>26</v>
      </c>
      <c r="F176" s="12" t="s">
        <v>27</v>
      </c>
      <c r="G176" s="12"/>
      <c r="H176" s="13"/>
      <c r="I176" s="11"/>
      <c r="J176" s="14" t="n">
        <v>1000</v>
      </c>
      <c r="K176" s="11"/>
      <c r="L176" s="11"/>
      <c r="M176" s="11"/>
      <c r="N176" s="11"/>
      <c r="O176" s="28" t="n">
        <f aca="false">'Quant Municípios'!$G176+'Quant Municípios'!$H176+'Quant Municípios'!$I176+'Quant Municípios'!$J176+'Quant Municípios'!$K176+'Quant Municípios'!$L176+'Quant Municípios'!$N176</f>
        <v>1000</v>
      </c>
      <c r="P176" s="11" t="n">
        <v>0.0791</v>
      </c>
      <c r="Q176" s="28" t="n">
        <f aca="false">'Quant Municípios'!$O176*'Quant Municípios'!$P176</f>
        <v>79.1</v>
      </c>
    </row>
    <row r="177" s="16" customFormat="true" ht="12.75" hidden="false" customHeight="false" outlineLevel="0" collapsed="false">
      <c r="A177" s="9" t="n">
        <v>247</v>
      </c>
      <c r="B177" s="24" t="s">
        <v>335</v>
      </c>
      <c r="C177" s="25" t="s">
        <v>336</v>
      </c>
      <c r="D177" s="26" t="s">
        <v>50</v>
      </c>
      <c r="E177" s="26" t="s">
        <v>51</v>
      </c>
      <c r="F177" s="26" t="s">
        <v>52</v>
      </c>
      <c r="G177" s="12"/>
      <c r="H177" s="12"/>
      <c r="I177" s="11" t="n">
        <v>100</v>
      </c>
      <c r="J177" s="11"/>
      <c r="K177" s="11" t="n">
        <v>50</v>
      </c>
      <c r="L177" s="11"/>
      <c r="M177" s="11"/>
      <c r="N177" s="11"/>
      <c r="O177" s="11" t="n">
        <f aca="false">'Quant Municípios'!$G177+'Quant Municípios'!$H177+'Quant Municípios'!$I177+'Quant Municípios'!$J177+'Quant Municípios'!$K177+'Quant Municípios'!$L177+'Quant Municípios'!$N177</f>
        <v>150</v>
      </c>
      <c r="P177" s="11" t="n">
        <v>0.8644</v>
      </c>
      <c r="Q177" s="15" t="n">
        <f aca="false">'Quant Municípios'!$O177*'Quant Municípios'!$P177</f>
        <v>129.66</v>
      </c>
    </row>
    <row r="178" s="16" customFormat="true" ht="12.75" hidden="false" customHeight="false" outlineLevel="0" collapsed="false">
      <c r="A178" s="21"/>
      <c r="B178" s="22" t="s">
        <v>335</v>
      </c>
      <c r="C178" s="19" t="s">
        <v>337</v>
      </c>
      <c r="D178" s="23" t="s">
        <v>164</v>
      </c>
      <c r="E178" s="23" t="s">
        <v>157</v>
      </c>
      <c r="F178" s="23" t="s">
        <v>21</v>
      </c>
      <c r="G178" s="23"/>
      <c r="H178" s="23" t="n">
        <v>200</v>
      </c>
      <c r="I178" s="19"/>
      <c r="J178" s="19"/>
      <c r="K178" s="19"/>
      <c r="L178" s="19"/>
      <c r="M178" s="19"/>
      <c r="N178" s="19"/>
      <c r="O178" s="15" t="n">
        <f aca="false">'Quant Municípios'!$G178+'Quant Municípios'!$H178+'Quant Municípios'!$I178+'Quant Municípios'!$J178+'Quant Municípios'!$K178+'Quant Municípios'!$L178+'Quant Municípios'!$N178</f>
        <v>200</v>
      </c>
      <c r="P178" s="19" t="n">
        <v>1.0414</v>
      </c>
      <c r="Q178" s="15" t="n">
        <f aca="false">'Quant Municípios'!$O178*'Quant Municípios'!$P178</f>
        <v>208.28</v>
      </c>
    </row>
    <row r="179" s="16" customFormat="true" ht="25.5" hidden="false" customHeight="false" outlineLevel="0" collapsed="false">
      <c r="A179" s="21"/>
      <c r="B179" s="22" t="s">
        <v>338</v>
      </c>
      <c r="C179" s="19" t="s">
        <v>339</v>
      </c>
      <c r="D179" s="23" t="s">
        <v>303</v>
      </c>
      <c r="E179" s="23" t="s">
        <v>340</v>
      </c>
      <c r="F179" s="23" t="s">
        <v>52</v>
      </c>
      <c r="G179" s="23"/>
      <c r="H179" s="23"/>
      <c r="I179" s="19"/>
      <c r="J179" s="19"/>
      <c r="K179" s="19" t="n">
        <v>600</v>
      </c>
      <c r="L179" s="19"/>
      <c r="M179" s="19"/>
      <c r="N179" s="19"/>
      <c r="O179" s="15" t="n">
        <f aca="false">'Quant Municípios'!$G179+'Quant Municípios'!$H179+'Quant Municípios'!$I179+'Quant Municípios'!$J179+'Quant Municípios'!$K179+'Quant Municípios'!$L179+'Quant Municípios'!$N179</f>
        <v>600</v>
      </c>
      <c r="P179" s="19" t="n">
        <v>1.7596</v>
      </c>
      <c r="Q179" s="15" t="n">
        <f aca="false">'Quant Municípios'!$O179*'Quant Municípios'!$P179</f>
        <v>1055.76</v>
      </c>
    </row>
    <row r="180" s="16" customFormat="true" ht="12.75" hidden="false" customHeight="false" outlineLevel="0" collapsed="false">
      <c r="A180" s="9" t="n">
        <v>248</v>
      </c>
      <c r="B180" s="17" t="s">
        <v>341</v>
      </c>
      <c r="C180" s="11" t="s">
        <v>342</v>
      </c>
      <c r="D180" s="12" t="s">
        <v>37</v>
      </c>
      <c r="E180" s="12" t="s">
        <v>26</v>
      </c>
      <c r="F180" s="12" t="s">
        <v>27</v>
      </c>
      <c r="G180" s="13"/>
      <c r="H180" s="12"/>
      <c r="I180" s="11"/>
      <c r="J180" s="11"/>
      <c r="K180" s="14" t="n">
        <v>5000</v>
      </c>
      <c r="L180" s="11"/>
      <c r="M180" s="11"/>
      <c r="N180" s="11"/>
      <c r="O180" s="11" t="n">
        <f aca="false">'Quant Municípios'!$G180+'Quant Municípios'!$H180+'Quant Municípios'!$I180+'Quant Municípios'!$J180+'Quant Municípios'!$K180+'Quant Municípios'!$L180+'Quant Municípios'!$N180</f>
        <v>5000</v>
      </c>
      <c r="P180" s="11" t="n">
        <v>0.0204</v>
      </c>
      <c r="Q180" s="15" t="n">
        <f aca="false">'Quant Municípios'!$O180*'Quant Municípios'!$P180</f>
        <v>102</v>
      </c>
    </row>
    <row r="181" s="16" customFormat="true" ht="12.75" hidden="false" customHeight="false" outlineLevel="0" collapsed="false">
      <c r="A181" s="9" t="n">
        <v>249</v>
      </c>
      <c r="B181" s="17" t="s">
        <v>343</v>
      </c>
      <c r="C181" s="11" t="s">
        <v>344</v>
      </c>
      <c r="D181" s="12" t="s">
        <v>162</v>
      </c>
      <c r="E181" s="12" t="s">
        <v>64</v>
      </c>
      <c r="F181" s="12" t="s">
        <v>21</v>
      </c>
      <c r="G181" s="13"/>
      <c r="H181" s="12" t="n">
        <v>500</v>
      </c>
      <c r="I181" s="11"/>
      <c r="J181" s="11"/>
      <c r="K181" s="11" t="n">
        <v>800</v>
      </c>
      <c r="L181" s="11"/>
      <c r="M181" s="11"/>
      <c r="N181" s="11"/>
      <c r="O181" s="11" t="n">
        <f aca="false">'Quant Municípios'!$G181+'Quant Municípios'!$H181+'Quant Municípios'!$I181+'Quant Municípios'!$J181+'Quant Municípios'!$K181+'Quant Municípios'!$L181+'Quant Municípios'!$N181</f>
        <v>1300</v>
      </c>
      <c r="P181" s="11" t="n">
        <v>0.403</v>
      </c>
      <c r="Q181" s="15" t="n">
        <f aca="false">'Quant Municípios'!$O181*'Quant Municípios'!$P181</f>
        <v>523.9</v>
      </c>
    </row>
    <row r="182" s="16" customFormat="true" ht="12.75" hidden="false" customHeight="false" outlineLevel="0" collapsed="false">
      <c r="A182" s="9" t="n">
        <v>250</v>
      </c>
      <c r="B182" s="17" t="s">
        <v>345</v>
      </c>
      <c r="C182" s="11" t="s">
        <v>346</v>
      </c>
      <c r="D182" s="12" t="s">
        <v>25</v>
      </c>
      <c r="E182" s="12" t="s">
        <v>26</v>
      </c>
      <c r="F182" s="12" t="s">
        <v>27</v>
      </c>
      <c r="G182" s="12"/>
      <c r="H182" s="13" t="n">
        <v>6000</v>
      </c>
      <c r="I182" s="14" t="n">
        <v>4000</v>
      </c>
      <c r="J182" s="11"/>
      <c r="K182" s="11"/>
      <c r="L182" s="11"/>
      <c r="M182" s="14" t="n">
        <v>2000</v>
      </c>
      <c r="N182" s="11"/>
      <c r="O182" s="11" t="n">
        <f aca="false">'Quant Municípios'!$G182+'Quant Municípios'!$H182+'Quant Municípios'!$I182+'Quant Municípios'!$J182+'Quant Municípios'!$K182+'Quant Municípios'!$L182+'Quant Municípios'!$N182</f>
        <v>10000</v>
      </c>
      <c r="P182" s="11" t="n">
        <v>0.1349</v>
      </c>
      <c r="Q182" s="15" t="n">
        <f aca="false">'Quant Municípios'!$O182*'Quant Municípios'!$P182</f>
        <v>1349</v>
      </c>
    </row>
    <row r="183" s="16" customFormat="true" ht="12.75" hidden="false" customHeight="false" outlineLevel="0" collapsed="false">
      <c r="A183" s="9" t="n">
        <v>251</v>
      </c>
      <c r="B183" s="17" t="s">
        <v>347</v>
      </c>
      <c r="C183" s="11" t="s">
        <v>33</v>
      </c>
      <c r="D183" s="12" t="s">
        <v>25</v>
      </c>
      <c r="E183" s="12" t="s">
        <v>26</v>
      </c>
      <c r="F183" s="12" t="s">
        <v>27</v>
      </c>
      <c r="G183" s="13"/>
      <c r="H183" s="13" t="n">
        <v>40000</v>
      </c>
      <c r="I183" s="14" t="n">
        <v>50000</v>
      </c>
      <c r="J183" s="14" t="n">
        <v>80000</v>
      </c>
      <c r="K183" s="14" t="n">
        <v>50000</v>
      </c>
      <c r="L183" s="14" t="n">
        <v>20000</v>
      </c>
      <c r="M183" s="14" t="n">
        <v>5000</v>
      </c>
      <c r="N183" s="14" t="n">
        <v>20000</v>
      </c>
      <c r="O183" s="11" t="n">
        <f aca="false">'Quant Municípios'!$G183+'Quant Municípios'!$H183+'Quant Municípios'!$I183+'Quant Municípios'!$J183+'Quant Municípios'!$K183+'Quant Municípios'!$L183+'Quant Municípios'!$N183</f>
        <v>260000</v>
      </c>
      <c r="P183" s="11" t="n">
        <v>0.0664</v>
      </c>
      <c r="Q183" s="15" t="n">
        <f aca="false">'Quant Municípios'!$O183*'Quant Municípios'!$P183</f>
        <v>17264</v>
      </c>
    </row>
    <row r="184" s="16" customFormat="true" ht="12.75" hidden="false" customHeight="false" outlineLevel="0" collapsed="false">
      <c r="A184" s="9" t="n">
        <v>252</v>
      </c>
      <c r="B184" s="17" t="s">
        <v>347</v>
      </c>
      <c r="C184" s="11" t="s">
        <v>348</v>
      </c>
      <c r="D184" s="12" t="s">
        <v>162</v>
      </c>
      <c r="E184" s="12" t="s">
        <v>64</v>
      </c>
      <c r="F184" s="12" t="s">
        <v>21</v>
      </c>
      <c r="G184" s="13"/>
      <c r="H184" s="12"/>
      <c r="I184" s="14" t="n">
        <v>4000</v>
      </c>
      <c r="J184" s="14" t="n">
        <v>3000</v>
      </c>
      <c r="K184" s="14" t="n">
        <v>1500</v>
      </c>
      <c r="L184" s="14" t="n">
        <v>10000</v>
      </c>
      <c r="M184" s="11" t="n">
        <v>700</v>
      </c>
      <c r="N184" s="11" t="n">
        <v>400</v>
      </c>
      <c r="O184" s="11" t="n">
        <f aca="false">'Quant Municípios'!$G184+'Quant Municípios'!$H184+'Quant Municípios'!$I184+'Quant Municípios'!$J184+'Quant Municípios'!$K184+'Quant Municípios'!$L184+'Quant Municípios'!$N184</f>
        <v>18900</v>
      </c>
      <c r="P184" s="11" t="n">
        <v>0.3136</v>
      </c>
      <c r="Q184" s="15" t="n">
        <f aca="false">'Quant Municípios'!$O184*'Quant Municípios'!$P184</f>
        <v>5927.04</v>
      </c>
    </row>
    <row r="185" s="16" customFormat="true" ht="12.75" hidden="false" customHeight="false" outlineLevel="0" collapsed="false">
      <c r="A185" s="21"/>
      <c r="B185" s="22" t="s">
        <v>347</v>
      </c>
      <c r="C185" s="19" t="s">
        <v>349</v>
      </c>
      <c r="D185" s="23" t="s">
        <v>162</v>
      </c>
      <c r="E185" s="23" t="s">
        <v>157</v>
      </c>
      <c r="F185" s="23" t="s">
        <v>21</v>
      </c>
      <c r="G185" s="18"/>
      <c r="H185" s="18" t="n">
        <v>1000</v>
      </c>
      <c r="I185" s="19"/>
      <c r="J185" s="19"/>
      <c r="K185" s="19"/>
      <c r="L185" s="19"/>
      <c r="M185" s="19"/>
      <c r="N185" s="19"/>
      <c r="O185" s="15" t="n">
        <f aca="false">'Quant Municípios'!$G185+'Quant Municípios'!$H185+'Quant Municípios'!$I185+'Quant Municípios'!$J185+'Quant Municípios'!$K185+'Quant Municípios'!$L185+'Quant Municípios'!$N185</f>
        <v>1000</v>
      </c>
      <c r="P185" s="19" t="n">
        <v>0.5236</v>
      </c>
      <c r="Q185" s="15" t="n">
        <f aca="false">'Quant Municípios'!$O185*'Quant Municípios'!$P185</f>
        <v>523.6</v>
      </c>
    </row>
    <row r="186" s="16" customFormat="true" ht="12.75" hidden="false" customHeight="false" outlineLevel="0" collapsed="false">
      <c r="A186" s="21"/>
      <c r="B186" s="22" t="s">
        <v>347</v>
      </c>
      <c r="C186" s="19" t="s">
        <v>349</v>
      </c>
      <c r="D186" s="23" t="s">
        <v>350</v>
      </c>
      <c r="E186" s="23" t="s">
        <v>351</v>
      </c>
      <c r="F186" s="23" t="s">
        <v>52</v>
      </c>
      <c r="G186" s="18"/>
      <c r="H186" s="18"/>
      <c r="I186" s="19"/>
      <c r="J186" s="19"/>
      <c r="K186" s="19"/>
      <c r="L186" s="19"/>
      <c r="M186" s="19" t="n">
        <v>50</v>
      </c>
      <c r="N186" s="19"/>
      <c r="O186" s="15" t="n">
        <f aca="false">'Quant Municípios'!$G186+'Quant Municípios'!$H186+'Quant Municípios'!$I186+'Quant Municípios'!$J186+'Quant Municípios'!$K186+'Quant Municípios'!$L186+'Quant Municípios'!$N186</f>
        <v>0</v>
      </c>
      <c r="P186" s="19" t="n">
        <v>0.2027</v>
      </c>
      <c r="Q186" s="15" t="n">
        <f aca="false">'Quant Municípios'!$O186*'Quant Municípios'!$P186</f>
        <v>0</v>
      </c>
    </row>
    <row r="187" s="16" customFormat="true" ht="12.75" hidden="false" customHeight="false" outlineLevel="0" collapsed="false">
      <c r="A187" s="9" t="n">
        <v>253</v>
      </c>
      <c r="B187" s="17" t="s">
        <v>347</v>
      </c>
      <c r="C187" s="11" t="s">
        <v>348</v>
      </c>
      <c r="D187" s="12" t="s">
        <v>352</v>
      </c>
      <c r="E187" s="12" t="s">
        <v>315</v>
      </c>
      <c r="F187" s="12" t="s">
        <v>52</v>
      </c>
      <c r="G187" s="18"/>
      <c r="H187" s="23" t="n">
        <v>500</v>
      </c>
      <c r="I187" s="19" t="n">
        <v>50</v>
      </c>
      <c r="J187" s="19"/>
      <c r="K187" s="19" t="n">
        <v>600</v>
      </c>
      <c r="L187" s="19"/>
      <c r="M187" s="19" t="n">
        <v>100</v>
      </c>
      <c r="N187" s="19" t="n">
        <v>150</v>
      </c>
      <c r="O187" s="19" t="n">
        <f aca="false">'Quant Municípios'!$G187+'Quant Municípios'!$H187+'Quant Municípios'!$I187+'Quant Municípios'!$J187+'Quant Municípios'!$K187+'Quant Municípios'!$L187+'Quant Municípios'!$N187</f>
        <v>1300</v>
      </c>
      <c r="P187" s="19" t="n">
        <v>0.2099</v>
      </c>
      <c r="Q187" s="15" t="n">
        <f aca="false">'Quant Municípios'!$O187*'Quant Municípios'!$P187</f>
        <v>272.87</v>
      </c>
    </row>
    <row r="188" s="16" customFormat="true" ht="12.75" hidden="false" customHeight="false" outlineLevel="0" collapsed="false">
      <c r="A188" s="21"/>
      <c r="B188" s="22" t="s">
        <v>353</v>
      </c>
      <c r="C188" s="19" t="s">
        <v>354</v>
      </c>
      <c r="D188" s="23" t="s">
        <v>54</v>
      </c>
      <c r="E188" s="23" t="s">
        <v>355</v>
      </c>
      <c r="F188" s="23" t="s">
        <v>52</v>
      </c>
      <c r="G188" s="18"/>
      <c r="H188" s="23"/>
      <c r="I188" s="19" t="n">
        <v>50</v>
      </c>
      <c r="J188" s="19"/>
      <c r="K188" s="19"/>
      <c r="L188" s="19"/>
      <c r="M188" s="19"/>
      <c r="N188" s="19"/>
      <c r="O188" s="15" t="n">
        <f aca="false">'Quant Municípios'!$G188+'Quant Municípios'!$H188+'Quant Municípios'!$I188+'Quant Municípios'!$J188+'Quant Municípios'!$K188+'Quant Municípios'!$L188+'Quant Municípios'!$N188</f>
        <v>50</v>
      </c>
      <c r="P188" s="19" t="n">
        <v>1.0551</v>
      </c>
      <c r="Q188" s="15" t="n">
        <f aca="false">'Quant Municípios'!$O188*'Quant Municípios'!$P188</f>
        <v>52.755</v>
      </c>
    </row>
    <row r="189" s="16" customFormat="true" ht="12.75" hidden="false" customHeight="false" outlineLevel="0" collapsed="false">
      <c r="A189" s="9" t="n">
        <v>254</v>
      </c>
      <c r="B189" s="17" t="s">
        <v>356</v>
      </c>
      <c r="C189" s="11" t="s">
        <v>41</v>
      </c>
      <c r="D189" s="12" t="s">
        <v>25</v>
      </c>
      <c r="E189" s="12" t="s">
        <v>26</v>
      </c>
      <c r="F189" s="12" t="s">
        <v>27</v>
      </c>
      <c r="G189" s="12"/>
      <c r="H189" s="12"/>
      <c r="I189" s="14" t="n">
        <v>6000</v>
      </c>
      <c r="J189" s="11"/>
      <c r="K189" s="11"/>
      <c r="L189" s="11"/>
      <c r="M189" s="11"/>
      <c r="N189" s="11"/>
      <c r="O189" s="11" t="n">
        <f aca="false">'Quant Municípios'!$G189+'Quant Municípios'!$H189+'Quant Municípios'!$I189+'Quant Municípios'!$J189+'Quant Municípios'!$K189+'Quant Municípios'!$L189+'Quant Municípios'!$N189</f>
        <v>6000</v>
      </c>
      <c r="P189" s="11" t="n">
        <v>0.5012</v>
      </c>
      <c r="Q189" s="15" t="n">
        <f aca="false">'Quant Municípios'!$O189*'Quant Municípios'!$P189</f>
        <v>3007.2</v>
      </c>
    </row>
    <row r="190" customFormat="false" ht="15" hidden="false" customHeight="false" outlineLevel="0" collapsed="false">
      <c r="A190" s="9" t="n">
        <v>255</v>
      </c>
      <c r="B190" s="17" t="s">
        <v>356</v>
      </c>
      <c r="C190" s="11" t="s">
        <v>33</v>
      </c>
      <c r="D190" s="12" t="s">
        <v>25</v>
      </c>
      <c r="E190" s="12" t="s">
        <v>26</v>
      </c>
      <c r="F190" s="12" t="s">
        <v>27</v>
      </c>
      <c r="G190" s="12"/>
      <c r="H190" s="12"/>
      <c r="I190" s="14" t="n">
        <v>15000</v>
      </c>
      <c r="J190" s="11"/>
      <c r="K190" s="11"/>
      <c r="L190" s="11"/>
      <c r="M190" s="11"/>
      <c r="N190" s="11"/>
      <c r="O190" s="11" t="n">
        <f aca="false">'Quant Municípios'!$G190+'Quant Municípios'!$H190+'Quant Municípios'!$I190+'Quant Municípios'!$J190+'Quant Municípios'!$K190+'Quant Municípios'!$L190+'Quant Municípios'!$N190</f>
        <v>15000</v>
      </c>
      <c r="P190" s="11" t="n">
        <v>1.0561</v>
      </c>
      <c r="Q190" s="15" t="n">
        <f aca="false">'Quant Municípios'!$O190*'Quant Municípios'!$P190</f>
        <v>15841.5</v>
      </c>
    </row>
    <row r="191" s="16" customFormat="true" ht="12.75" hidden="false" customHeight="false" outlineLevel="0" collapsed="false">
      <c r="A191" s="9" t="n">
        <v>256</v>
      </c>
      <c r="B191" s="17" t="s">
        <v>357</v>
      </c>
      <c r="C191" s="11" t="s">
        <v>42</v>
      </c>
      <c r="D191" s="12" t="s">
        <v>37</v>
      </c>
      <c r="E191" s="12" t="s">
        <v>26</v>
      </c>
      <c r="F191" s="12" t="s">
        <v>27</v>
      </c>
      <c r="G191" s="12"/>
      <c r="H191" s="13" t="n">
        <v>1500</v>
      </c>
      <c r="I191" s="11"/>
      <c r="J191" s="11"/>
      <c r="K191" s="11"/>
      <c r="L191" s="11"/>
      <c r="M191" s="11"/>
      <c r="N191" s="11"/>
      <c r="O191" s="11" t="n">
        <f aca="false">'Quant Municípios'!$G191+'Quant Municípios'!$H191+'Quant Municípios'!$I191+'Quant Municípios'!$J191+'Quant Municípios'!$K191+'Quant Municípios'!$L191+'Quant Municípios'!$N191</f>
        <v>1500</v>
      </c>
      <c r="P191" s="11" t="n">
        <v>1.3523</v>
      </c>
      <c r="Q191" s="15" t="n">
        <f aca="false">'Quant Municípios'!$O191*'Quant Municípios'!$P191</f>
        <v>2028.45</v>
      </c>
    </row>
    <row r="192" s="16" customFormat="true" ht="12.75" hidden="false" customHeight="false" outlineLevel="0" collapsed="false">
      <c r="A192" s="9" t="n">
        <v>257</v>
      </c>
      <c r="B192" s="17" t="s">
        <v>358</v>
      </c>
      <c r="C192" s="11" t="s">
        <v>189</v>
      </c>
      <c r="D192" s="12" t="s">
        <v>37</v>
      </c>
      <c r="E192" s="12" t="s">
        <v>26</v>
      </c>
      <c r="F192" s="12" t="s">
        <v>27</v>
      </c>
      <c r="G192" s="12"/>
      <c r="H192" s="13" t="n">
        <v>1000</v>
      </c>
      <c r="I192" s="11"/>
      <c r="J192" s="11"/>
      <c r="K192" s="14" t="n">
        <v>5000</v>
      </c>
      <c r="L192" s="11"/>
      <c r="M192" s="11"/>
      <c r="N192" s="11"/>
      <c r="O192" s="11" t="n">
        <f aca="false">'Quant Municípios'!$G192+'Quant Municípios'!$H192+'Quant Municípios'!$I192+'Quant Municípios'!$J192+'Quant Municípios'!$K192+'Quant Municípios'!$L192+'Quant Municípios'!$N192</f>
        <v>6000</v>
      </c>
      <c r="P192" s="11" t="n">
        <v>0.063</v>
      </c>
      <c r="Q192" s="15" t="n">
        <f aca="false">'Quant Municípios'!$O192*'Quant Municípios'!$P192</f>
        <v>378</v>
      </c>
    </row>
    <row r="193" s="16" customFormat="true" ht="12.75" hidden="false" customHeight="false" outlineLevel="0" collapsed="false">
      <c r="A193" s="9" t="n">
        <v>260</v>
      </c>
      <c r="B193" s="17" t="s">
        <v>359</v>
      </c>
      <c r="C193" s="11" t="s">
        <v>360</v>
      </c>
      <c r="D193" s="12" t="s">
        <v>143</v>
      </c>
      <c r="E193" s="12" t="s">
        <v>361</v>
      </c>
      <c r="F193" s="12" t="s">
        <v>21</v>
      </c>
      <c r="G193" s="12"/>
      <c r="H193" s="12"/>
      <c r="I193" s="11"/>
      <c r="J193" s="11"/>
      <c r="K193" s="11" t="n">
        <v>20</v>
      </c>
      <c r="L193" s="11"/>
      <c r="M193" s="11"/>
      <c r="N193" s="11"/>
      <c r="O193" s="11" t="n">
        <f aca="false">'Quant Municípios'!$G193+'Quant Municípios'!$H193+'Quant Municípios'!$I193+'Quant Municípios'!$J193+'Quant Municípios'!$K193+'Quant Municípios'!$L193+'Quant Municípios'!$N193</f>
        <v>20</v>
      </c>
      <c r="P193" s="11" t="n">
        <v>11.84</v>
      </c>
      <c r="Q193" s="15" t="n">
        <f aca="false">'Quant Municípios'!$O193*'Quant Municípios'!$P193</f>
        <v>236.8</v>
      </c>
    </row>
    <row r="194" s="16" customFormat="true" ht="12.75" hidden="false" customHeight="false" outlineLevel="0" collapsed="false">
      <c r="A194" s="9" t="n">
        <v>262</v>
      </c>
      <c r="B194" s="17" t="s">
        <v>362</v>
      </c>
      <c r="C194" s="11" t="s">
        <v>73</v>
      </c>
      <c r="D194" s="12" t="s">
        <v>25</v>
      </c>
      <c r="E194" s="12" t="s">
        <v>26</v>
      </c>
      <c r="F194" s="12" t="s">
        <v>27</v>
      </c>
      <c r="G194" s="12"/>
      <c r="H194" s="13" t="n">
        <v>2000</v>
      </c>
      <c r="I194" s="11"/>
      <c r="J194" s="11"/>
      <c r="K194" s="14" t="n">
        <v>10000</v>
      </c>
      <c r="L194" s="11"/>
      <c r="M194" s="11"/>
      <c r="N194" s="11"/>
      <c r="O194" s="11" t="n">
        <f aca="false">'Quant Municípios'!$G194+'Quant Municípios'!$H194+'Quant Municípios'!$I194+'Quant Municípios'!$J194+'Quant Municípios'!$K194+'Quant Municípios'!$L194+'Quant Municípios'!$N194</f>
        <v>12000</v>
      </c>
      <c r="P194" s="11" t="n">
        <v>0.0823</v>
      </c>
      <c r="Q194" s="15" t="n">
        <f aca="false">'Quant Municípios'!$O194*'Quant Municípios'!$P194</f>
        <v>987.6</v>
      </c>
    </row>
    <row r="195" s="16" customFormat="true" ht="12.75" hidden="false" customHeight="false" outlineLevel="0" collapsed="false">
      <c r="A195" s="9" t="n">
        <v>263</v>
      </c>
      <c r="B195" s="17" t="s">
        <v>362</v>
      </c>
      <c r="C195" s="11" t="s">
        <v>363</v>
      </c>
      <c r="D195" s="12" t="s">
        <v>25</v>
      </c>
      <c r="E195" s="12" t="s">
        <v>26</v>
      </c>
      <c r="F195" s="12" t="s">
        <v>27</v>
      </c>
      <c r="G195" s="12"/>
      <c r="H195" s="13" t="n">
        <v>1000</v>
      </c>
      <c r="I195" s="11"/>
      <c r="J195" s="11"/>
      <c r="K195" s="11"/>
      <c r="L195" s="11"/>
      <c r="M195" s="11"/>
      <c r="N195" s="11"/>
      <c r="O195" s="11" t="n">
        <f aca="false">'Quant Municípios'!$G195+'Quant Municípios'!$H195+'Quant Municípios'!$I195+'Quant Municípios'!$J195+'Quant Municípios'!$K195+'Quant Municípios'!$L195+'Quant Municípios'!$N195</f>
        <v>1000</v>
      </c>
      <c r="P195" s="11" t="n">
        <v>0.2551</v>
      </c>
      <c r="Q195" s="15" t="n">
        <f aca="false">'Quant Municípios'!$O195*'Quant Municípios'!$P195</f>
        <v>255.1</v>
      </c>
    </row>
    <row r="196" s="16" customFormat="true" ht="12.75" hidden="false" customHeight="false" outlineLevel="0" collapsed="false">
      <c r="A196" s="21" t="n">
        <v>264</v>
      </c>
      <c r="B196" s="22" t="s">
        <v>364</v>
      </c>
      <c r="C196" s="19" t="s">
        <v>331</v>
      </c>
      <c r="D196" s="23" t="s">
        <v>99</v>
      </c>
      <c r="E196" s="23" t="s">
        <v>26</v>
      </c>
      <c r="F196" s="23" t="s">
        <v>176</v>
      </c>
      <c r="G196" s="23"/>
      <c r="H196" s="18" t="n">
        <v>1000</v>
      </c>
      <c r="I196" s="19"/>
      <c r="J196" s="19"/>
      <c r="K196" s="19"/>
      <c r="L196" s="19"/>
      <c r="M196" s="19"/>
      <c r="N196" s="19"/>
      <c r="O196" s="15" t="n">
        <f aca="false">'Quant Municípios'!$G196+'Quant Municípios'!$H196+'Quant Municípios'!$I196+'Quant Municípios'!$J196+'Quant Municípios'!$K196+'Quant Municípios'!$L196+'Quant Municípios'!$N196</f>
        <v>1000</v>
      </c>
      <c r="P196" s="19" t="n">
        <v>5.4657</v>
      </c>
      <c r="Q196" s="15" t="n">
        <f aca="false">'Quant Municípios'!$O196*'Quant Municípios'!$P196</f>
        <v>5465.7</v>
      </c>
    </row>
    <row r="197" s="16" customFormat="true" ht="12.75" hidden="false" customHeight="false" outlineLevel="0" collapsed="false">
      <c r="A197" s="9" t="n">
        <v>266</v>
      </c>
      <c r="B197" s="24" t="s">
        <v>365</v>
      </c>
      <c r="C197" s="25" t="s">
        <v>238</v>
      </c>
      <c r="D197" s="26" t="s">
        <v>25</v>
      </c>
      <c r="E197" s="26" t="s">
        <v>26</v>
      </c>
      <c r="F197" s="26" t="s">
        <v>27</v>
      </c>
      <c r="G197" s="13"/>
      <c r="H197" s="12"/>
      <c r="I197" s="11"/>
      <c r="J197" s="14" t="n">
        <v>80000</v>
      </c>
      <c r="K197" s="14" t="n">
        <v>150000</v>
      </c>
      <c r="L197" s="14" t="n">
        <v>100000</v>
      </c>
      <c r="M197" s="14" t="n">
        <v>20000</v>
      </c>
      <c r="N197" s="14" t="n">
        <v>10000</v>
      </c>
      <c r="O197" s="11" t="n">
        <f aca="false">'Quant Municípios'!$G197+'Quant Municípios'!$H197+'Quant Municípios'!$I197+'Quant Municípios'!$J197+'Quant Municípios'!$K197+'Quant Municípios'!$L197+'Quant Municípios'!$N197</f>
        <v>340000</v>
      </c>
      <c r="P197" s="11" t="n">
        <v>0.0189</v>
      </c>
      <c r="Q197" s="15" t="n">
        <f aca="false">'Quant Municípios'!$O197*'Quant Municípios'!$P197</f>
        <v>6426</v>
      </c>
    </row>
    <row r="198" s="16" customFormat="true" ht="12.75" hidden="false" customHeight="false" outlineLevel="0" collapsed="false">
      <c r="A198" s="21"/>
      <c r="B198" s="22" t="s">
        <v>366</v>
      </c>
      <c r="C198" s="19" t="s">
        <v>66</v>
      </c>
      <c r="D198" s="23" t="s">
        <v>25</v>
      </c>
      <c r="E198" s="23" t="s">
        <v>26</v>
      </c>
      <c r="F198" s="23" t="s">
        <v>27</v>
      </c>
      <c r="G198" s="18"/>
      <c r="H198" s="18" t="n">
        <v>80000</v>
      </c>
      <c r="I198" s="19"/>
      <c r="J198" s="20"/>
      <c r="K198" s="20" t="n">
        <v>100000</v>
      </c>
      <c r="L198" s="20" t="n">
        <v>100000</v>
      </c>
      <c r="M198" s="20" t="n">
        <v>25000</v>
      </c>
      <c r="N198" s="20" t="n">
        <v>25000</v>
      </c>
      <c r="O198" s="15" t="n">
        <f aca="false">'Quant Municípios'!$G198+'Quant Municípios'!$H198+'Quant Municípios'!$I198+'Quant Municípios'!$J198+'Quant Municípios'!$K198+'Quant Municípios'!$L198+'Quant Municípios'!$N198</f>
        <v>305000</v>
      </c>
      <c r="P198" s="19" t="n">
        <v>0.0244</v>
      </c>
      <c r="Q198" s="15" t="n">
        <f aca="false">'Quant Municípios'!$O198*'Quant Municípios'!$P198</f>
        <v>7442</v>
      </c>
    </row>
    <row r="199" s="16" customFormat="true" ht="12.75" hidden="false" customHeight="false" outlineLevel="0" collapsed="false">
      <c r="A199" s="9" t="n">
        <v>267</v>
      </c>
      <c r="B199" s="17" t="s">
        <v>365</v>
      </c>
      <c r="C199" s="11" t="s">
        <v>39</v>
      </c>
      <c r="D199" s="12" t="s">
        <v>25</v>
      </c>
      <c r="E199" s="12" t="s">
        <v>26</v>
      </c>
      <c r="F199" s="12" t="s">
        <v>27</v>
      </c>
      <c r="G199" s="13"/>
      <c r="H199" s="12"/>
      <c r="I199" s="11"/>
      <c r="J199" s="11"/>
      <c r="K199" s="14" t="n">
        <v>70000</v>
      </c>
      <c r="L199" s="14" t="n">
        <v>2000</v>
      </c>
      <c r="M199" s="14" t="n">
        <v>10000</v>
      </c>
      <c r="N199" s="14" t="n">
        <v>10000</v>
      </c>
      <c r="O199" s="11" t="n">
        <f aca="false">'Quant Municípios'!$G199+'Quant Municípios'!$H199+'Quant Municípios'!$I199+'Quant Municípios'!$J199+'Quant Municípios'!$K199+'Quant Municípios'!$L199+'Quant Municípios'!$N199</f>
        <v>82000</v>
      </c>
      <c r="P199" s="11" t="n">
        <v>0.0166</v>
      </c>
      <c r="Q199" s="15" t="n">
        <f aca="false">'Quant Municípios'!$O199*'Quant Municípios'!$P199</f>
        <v>1361.2</v>
      </c>
    </row>
    <row r="200" s="16" customFormat="true" ht="12.75" hidden="false" customHeight="false" outlineLevel="0" collapsed="false">
      <c r="A200" s="21"/>
      <c r="B200" s="22" t="s">
        <v>367</v>
      </c>
      <c r="C200" s="19" t="s">
        <v>368</v>
      </c>
      <c r="D200" s="23" t="s">
        <v>25</v>
      </c>
      <c r="E200" s="23" t="s">
        <v>26</v>
      </c>
      <c r="F200" s="23" t="s">
        <v>27</v>
      </c>
      <c r="G200" s="18"/>
      <c r="H200" s="23" t="n">
        <v>500</v>
      </c>
      <c r="I200" s="19"/>
      <c r="J200" s="19"/>
      <c r="K200" s="20"/>
      <c r="L200" s="20"/>
      <c r="M200" s="19"/>
      <c r="N200" s="19"/>
      <c r="O200" s="15" t="n">
        <f aca="false">'Quant Municípios'!$G200+'Quant Municípios'!$H200+'Quant Municípios'!$I200+'Quant Municípios'!$J200+'Quant Municípios'!$K200+'Quant Municípios'!$L200+'Quant Municípios'!$N200</f>
        <v>500</v>
      </c>
      <c r="P200" s="19" t="n">
        <v>0.1355</v>
      </c>
      <c r="Q200" s="15" t="n">
        <f aca="false">'Quant Municípios'!$O200*'Quant Municípios'!$P200</f>
        <v>67.75</v>
      </c>
    </row>
    <row r="201" s="16" customFormat="true" ht="12.75" hidden="false" customHeight="false" outlineLevel="0" collapsed="false">
      <c r="A201" s="21"/>
      <c r="B201" s="22" t="s">
        <v>367</v>
      </c>
      <c r="C201" s="19" t="s">
        <v>369</v>
      </c>
      <c r="D201" s="23" t="s">
        <v>37</v>
      </c>
      <c r="E201" s="23" t="s">
        <v>26</v>
      </c>
      <c r="F201" s="23" t="s">
        <v>27</v>
      </c>
      <c r="G201" s="18"/>
      <c r="H201" s="18" t="n">
        <v>1000</v>
      </c>
      <c r="I201" s="19"/>
      <c r="J201" s="19"/>
      <c r="K201" s="20"/>
      <c r="L201" s="20"/>
      <c r="M201" s="19"/>
      <c r="N201" s="19"/>
      <c r="O201" s="15" t="n">
        <f aca="false">'Quant Municípios'!$G201+'Quant Municípios'!$H201+'Quant Municípios'!$I201+'Quant Municípios'!$J201+'Quant Municípios'!$K201+'Quant Municípios'!$L201+'Quant Municípios'!$N201</f>
        <v>1000</v>
      </c>
      <c r="P201" s="19" t="n">
        <v>0.0186</v>
      </c>
      <c r="Q201" s="15" t="n">
        <f aca="false">'Quant Municípios'!$O201*'Quant Municípios'!$P201</f>
        <v>18.6</v>
      </c>
    </row>
    <row r="202" s="16" customFormat="true" ht="25.5" hidden="false" customHeight="false" outlineLevel="0" collapsed="false">
      <c r="A202" s="9" t="n">
        <v>268</v>
      </c>
      <c r="B202" s="17" t="s">
        <v>370</v>
      </c>
      <c r="C202" s="11" t="s">
        <v>371</v>
      </c>
      <c r="D202" s="12" t="s">
        <v>50</v>
      </c>
      <c r="E202" s="12" t="s">
        <v>51</v>
      </c>
      <c r="F202" s="12" t="s">
        <v>52</v>
      </c>
      <c r="G202" s="13"/>
      <c r="H202" s="12"/>
      <c r="I202" s="11"/>
      <c r="J202" s="11"/>
      <c r="K202" s="11" t="n">
        <v>500</v>
      </c>
      <c r="L202" s="11" t="n">
        <v>300</v>
      </c>
      <c r="M202" s="11"/>
      <c r="N202" s="11"/>
      <c r="O202" s="11" t="n">
        <f aca="false">'Quant Municípios'!$G202+'Quant Municípios'!$H202+'Quant Municípios'!$I202+'Quant Municípios'!$J202+'Quant Municípios'!$K202+'Quant Municípios'!$L202+'Quant Municípios'!$N202</f>
        <v>800</v>
      </c>
      <c r="P202" s="11" t="n">
        <v>6.0782</v>
      </c>
      <c r="Q202" s="15" t="n">
        <f aca="false">'Quant Municípios'!$O202*'Quant Municípios'!$P202</f>
        <v>4862.56</v>
      </c>
    </row>
    <row r="203" s="16" customFormat="true" ht="12.75" hidden="false" customHeight="false" outlineLevel="0" collapsed="false">
      <c r="A203" s="21"/>
      <c r="B203" s="22" t="s">
        <v>372</v>
      </c>
      <c r="C203" s="19" t="s">
        <v>373</v>
      </c>
      <c r="D203" s="23" t="s">
        <v>374</v>
      </c>
      <c r="E203" s="23" t="s">
        <v>95</v>
      </c>
      <c r="F203" s="23" t="s">
        <v>21</v>
      </c>
      <c r="G203" s="18"/>
      <c r="H203" s="23" t="n">
        <v>200</v>
      </c>
      <c r="I203" s="19"/>
      <c r="J203" s="19"/>
      <c r="K203" s="19"/>
      <c r="L203" s="19"/>
      <c r="M203" s="19"/>
      <c r="N203" s="19"/>
      <c r="O203" s="15" t="n">
        <f aca="false">'Quant Municípios'!$G203+'Quant Municípios'!$H203+'Quant Municípios'!$I203+'Quant Municípios'!$J203+'Quant Municípios'!$K203+'Quant Municípios'!$L203+'Quant Municípios'!$N203</f>
        <v>200</v>
      </c>
      <c r="P203" s="19" t="n">
        <v>1.2615</v>
      </c>
      <c r="Q203" s="15" t="n">
        <f aca="false">'Quant Municípios'!$O203*'Quant Municípios'!$P203</f>
        <v>252.3</v>
      </c>
    </row>
    <row r="204" s="16" customFormat="true" ht="12.75" hidden="false" customHeight="false" outlineLevel="0" collapsed="false">
      <c r="A204" s="9" t="n">
        <v>269</v>
      </c>
      <c r="B204" s="17" t="s">
        <v>372</v>
      </c>
      <c r="C204" s="11" t="s">
        <v>375</v>
      </c>
      <c r="D204" s="12" t="s">
        <v>63</v>
      </c>
      <c r="E204" s="12" t="s">
        <v>95</v>
      </c>
      <c r="F204" s="12" t="s">
        <v>21</v>
      </c>
      <c r="G204" s="12"/>
      <c r="H204" s="12" t="n">
        <v>50</v>
      </c>
      <c r="I204" s="14" t="n">
        <v>1000</v>
      </c>
      <c r="J204" s="11" t="n">
        <v>100</v>
      </c>
      <c r="K204" s="11" t="n">
        <v>100</v>
      </c>
      <c r="L204" s="11" t="n">
        <v>100</v>
      </c>
      <c r="M204" s="11" t="n">
        <v>50</v>
      </c>
      <c r="N204" s="11" t="n">
        <v>50</v>
      </c>
      <c r="O204" s="11" t="n">
        <f aca="false">'Quant Municípios'!$G204+'Quant Municípios'!$H204+'Quant Municípios'!$I204+'Quant Municípios'!$J204+'Quant Municípios'!$K204+'Quant Municípios'!$L204+'Quant Municípios'!$N204</f>
        <v>1400</v>
      </c>
      <c r="P204" s="11" t="n">
        <v>1.563</v>
      </c>
      <c r="Q204" s="15" t="n">
        <f aca="false">'Quant Municípios'!$O204*'Quant Municípios'!$P204</f>
        <v>2188.2</v>
      </c>
    </row>
    <row r="205" s="16" customFormat="true" ht="12.75" hidden="false" customHeight="false" outlineLevel="0" collapsed="false">
      <c r="A205" s="9" t="n">
        <v>270</v>
      </c>
      <c r="B205" s="17" t="s">
        <v>372</v>
      </c>
      <c r="C205" s="11" t="s">
        <v>33</v>
      </c>
      <c r="D205" s="12" t="s">
        <v>25</v>
      </c>
      <c r="E205" s="12" t="s">
        <v>26</v>
      </c>
      <c r="F205" s="12" t="s">
        <v>27</v>
      </c>
      <c r="G205" s="12"/>
      <c r="H205" s="13" t="n">
        <v>3500</v>
      </c>
      <c r="I205" s="14" t="n">
        <v>10000</v>
      </c>
      <c r="J205" s="14" t="n">
        <v>2000</v>
      </c>
      <c r="K205" s="14" t="n">
        <v>10000</v>
      </c>
      <c r="L205" s="14" t="n">
        <v>1000</v>
      </c>
      <c r="M205" s="11" t="n">
        <v>500</v>
      </c>
      <c r="N205" s="11" t="n">
        <v>500</v>
      </c>
      <c r="O205" s="11" t="n">
        <f aca="false">'Quant Municípios'!$G205+'Quant Municípios'!$H205+'Quant Municípios'!$I205+'Quant Municípios'!$J205+'Quant Municípios'!$K205+'Quant Municípios'!$L205+'Quant Municípios'!$N205</f>
        <v>27000</v>
      </c>
      <c r="P205" s="11" t="n">
        <v>0.155</v>
      </c>
      <c r="Q205" s="15" t="n">
        <f aca="false">'Quant Municípios'!$O205*'Quant Municípios'!$P205</f>
        <v>4185</v>
      </c>
    </row>
    <row r="206" s="16" customFormat="true" ht="12.75" hidden="false" customHeight="false" outlineLevel="0" collapsed="false">
      <c r="A206" s="9" t="n">
        <v>271</v>
      </c>
      <c r="B206" s="17" t="s">
        <v>376</v>
      </c>
      <c r="C206" s="11" t="s">
        <v>66</v>
      </c>
      <c r="D206" s="12" t="s">
        <v>25</v>
      </c>
      <c r="E206" s="12" t="s">
        <v>26</v>
      </c>
      <c r="F206" s="12" t="s">
        <v>27</v>
      </c>
      <c r="G206" s="12"/>
      <c r="H206" s="12"/>
      <c r="I206" s="11"/>
      <c r="J206" s="14" t="n">
        <v>5000</v>
      </c>
      <c r="K206" s="11"/>
      <c r="L206" s="14" t="n">
        <v>5000</v>
      </c>
      <c r="M206" s="11"/>
      <c r="N206" s="11"/>
      <c r="O206" s="11" t="n">
        <f aca="false">'Quant Municípios'!$G206+'Quant Municípios'!$H206+'Quant Municípios'!$I206+'Quant Municípios'!$J206+'Quant Municípios'!$K206+'Quant Municípios'!$L206+'Quant Municípios'!$N206</f>
        <v>10000</v>
      </c>
      <c r="P206" s="11" t="n">
        <v>1.746</v>
      </c>
      <c r="Q206" s="15" t="n">
        <f aca="false">'Quant Municípios'!$O206*'Quant Municípios'!$P206</f>
        <v>17460</v>
      </c>
    </row>
    <row r="207" s="16" customFormat="true" ht="12.75" hidden="false" customHeight="false" outlineLevel="0" collapsed="false">
      <c r="A207" s="9" t="n">
        <v>272</v>
      </c>
      <c r="B207" s="17" t="s">
        <v>376</v>
      </c>
      <c r="C207" s="11" t="s">
        <v>377</v>
      </c>
      <c r="D207" s="12" t="s">
        <v>37</v>
      </c>
      <c r="E207" s="12" t="s">
        <v>26</v>
      </c>
      <c r="F207" s="12" t="s">
        <v>27</v>
      </c>
      <c r="G207" s="12"/>
      <c r="H207" s="12" t="n">
        <v>500</v>
      </c>
      <c r="I207" s="11"/>
      <c r="J207" s="11"/>
      <c r="K207" s="11"/>
      <c r="L207" s="11"/>
      <c r="M207" s="11"/>
      <c r="N207" s="11"/>
      <c r="O207" s="11" t="n">
        <f aca="false">'Quant Municípios'!$G207+'Quant Municípios'!$H207+'Quant Municípios'!$I207+'Quant Municípios'!$J207+'Quant Municípios'!$K207+'Quant Municípios'!$L207+'Quant Municípios'!$N207</f>
        <v>500</v>
      </c>
      <c r="P207" s="11" t="n">
        <v>5.72</v>
      </c>
      <c r="Q207" s="15" t="n">
        <f aca="false">'Quant Municípios'!$O207*'Quant Municípios'!$P207</f>
        <v>2860</v>
      </c>
    </row>
    <row r="208" s="16" customFormat="true" ht="12.75" hidden="false" customHeight="false" outlineLevel="0" collapsed="false">
      <c r="A208" s="9"/>
      <c r="B208" s="17"/>
      <c r="C208" s="11"/>
      <c r="D208" s="12"/>
      <c r="E208" s="12"/>
      <c r="F208" s="12"/>
      <c r="G208" s="12"/>
      <c r="H208" s="12"/>
      <c r="I208" s="11"/>
      <c r="J208" s="11"/>
      <c r="K208" s="11"/>
      <c r="L208" s="11"/>
      <c r="M208" s="11"/>
      <c r="N208" s="11"/>
      <c r="O208" s="11"/>
      <c r="P208" s="11"/>
      <c r="Q208" s="15"/>
    </row>
    <row r="209" s="16" customFormat="true" ht="12.75" hidden="false" customHeight="false" outlineLevel="0" collapsed="false">
      <c r="A209" s="9" t="n">
        <v>274</v>
      </c>
      <c r="B209" s="17" t="s">
        <v>378</v>
      </c>
      <c r="C209" s="11" t="s">
        <v>35</v>
      </c>
      <c r="D209" s="12" t="s">
        <v>25</v>
      </c>
      <c r="E209" s="12" t="s">
        <v>26</v>
      </c>
      <c r="F209" s="12" t="s">
        <v>27</v>
      </c>
      <c r="G209" s="12"/>
      <c r="H209" s="13" t="n">
        <v>1000</v>
      </c>
      <c r="I209" s="11"/>
      <c r="J209" s="14" t="n">
        <v>1000</v>
      </c>
      <c r="K209" s="14" t="n">
        <v>20000</v>
      </c>
      <c r="L209" s="14" t="n">
        <v>1000</v>
      </c>
      <c r="M209" s="11"/>
      <c r="N209" s="11"/>
      <c r="O209" s="11" t="n">
        <f aca="false">'Quant Municípios'!$G209+'Quant Municípios'!$H209+'Quant Municípios'!$I209+'Quant Municípios'!$J209+'Quant Municípios'!$K209+'Quant Municípios'!$L209+'Quant Municípios'!$N209</f>
        <v>23000</v>
      </c>
      <c r="P209" s="11" t="n">
        <v>0.1598</v>
      </c>
      <c r="Q209" s="15" t="n">
        <f aca="false">'Quant Municípios'!$O209*'Quant Municípios'!$P209</f>
        <v>3675.4</v>
      </c>
    </row>
    <row r="210" s="16" customFormat="true" ht="12.75" hidden="false" customHeight="false" outlineLevel="0" collapsed="false">
      <c r="A210" s="9" t="n">
        <v>275</v>
      </c>
      <c r="B210" s="17" t="s">
        <v>378</v>
      </c>
      <c r="C210" s="11" t="s">
        <v>91</v>
      </c>
      <c r="D210" s="12" t="s">
        <v>25</v>
      </c>
      <c r="E210" s="12" t="s">
        <v>26</v>
      </c>
      <c r="F210" s="12" t="s">
        <v>27</v>
      </c>
      <c r="G210" s="13"/>
      <c r="H210" s="13" t="n">
        <v>20000</v>
      </c>
      <c r="I210" s="14" t="n">
        <v>25000</v>
      </c>
      <c r="J210" s="14" t="n">
        <v>50000</v>
      </c>
      <c r="K210" s="14" t="n">
        <v>50000</v>
      </c>
      <c r="L210" s="14" t="n">
        <v>60000</v>
      </c>
      <c r="M210" s="14" t="n">
        <v>10000</v>
      </c>
      <c r="N210" s="14" t="n">
        <v>4000</v>
      </c>
      <c r="O210" s="11" t="n">
        <f aca="false">'Quant Municípios'!$G210+'Quant Municípios'!$H210+'Quant Municípios'!$I210+'Quant Municípios'!$J210+'Quant Municípios'!$K210+'Quant Municípios'!$L210+'Quant Municípios'!$N210</f>
        <v>209000</v>
      </c>
      <c r="P210" s="11" t="n">
        <v>0.0671</v>
      </c>
      <c r="Q210" s="15" t="n">
        <f aca="false">'Quant Municípios'!$O210*'Quant Municípios'!$P210</f>
        <v>14023.9</v>
      </c>
    </row>
    <row r="211" s="16" customFormat="true" ht="12.75" hidden="false" customHeight="false" outlineLevel="0" collapsed="false">
      <c r="A211" s="9" t="n">
        <v>278</v>
      </c>
      <c r="B211" s="17" t="s">
        <v>379</v>
      </c>
      <c r="C211" s="11" t="s">
        <v>75</v>
      </c>
      <c r="D211" s="12" t="s">
        <v>25</v>
      </c>
      <c r="E211" s="12" t="s">
        <v>26</v>
      </c>
      <c r="F211" s="12" t="s">
        <v>27</v>
      </c>
      <c r="G211" s="12"/>
      <c r="H211" s="12"/>
      <c r="I211" s="11"/>
      <c r="J211" s="11"/>
      <c r="K211" s="11"/>
      <c r="L211" s="11"/>
      <c r="M211" s="11" t="n">
        <v>300</v>
      </c>
      <c r="N211" s="11"/>
      <c r="O211" s="11" t="n">
        <f aca="false">'Quant Municípios'!$G211+'Quant Municípios'!$H211+'Quant Municípios'!$I211+'Quant Municípios'!$J211+'Quant Municípios'!$K211+'Quant Municípios'!$L211+'Quant Municípios'!$N211</f>
        <v>0</v>
      </c>
      <c r="P211" s="11" t="n">
        <v>1.4987</v>
      </c>
      <c r="Q211" s="15" t="n">
        <f aca="false">'Quant Municípios'!$O211*'Quant Municípios'!$P211</f>
        <v>0</v>
      </c>
    </row>
    <row r="212" s="16" customFormat="true" ht="12.75" hidden="false" customHeight="false" outlineLevel="0" collapsed="false">
      <c r="A212" s="9" t="n">
        <v>281</v>
      </c>
      <c r="B212" s="17" t="s">
        <v>380</v>
      </c>
      <c r="C212" s="11" t="s">
        <v>381</v>
      </c>
      <c r="D212" s="12" t="s">
        <v>382</v>
      </c>
      <c r="E212" s="12" t="s">
        <v>383</v>
      </c>
      <c r="F212" s="12" t="s">
        <v>31</v>
      </c>
      <c r="G212" s="12"/>
      <c r="H212" s="12" t="n">
        <v>100</v>
      </c>
      <c r="I212" s="11"/>
      <c r="J212" s="11" t="n">
        <v>50</v>
      </c>
      <c r="K212" s="11" t="n">
        <v>300</v>
      </c>
      <c r="L212" s="11" t="n">
        <v>50</v>
      </c>
      <c r="M212" s="11"/>
      <c r="N212" s="11"/>
      <c r="O212" s="11" t="n">
        <f aca="false">'Quant Municípios'!$G212+'Quant Municípios'!$H212+'Quant Municípios'!$I212+'Quant Municípios'!$J212+'Quant Municípios'!$K212+'Quant Municípios'!$L212+'Quant Municípios'!$N212</f>
        <v>500</v>
      </c>
      <c r="P212" s="11" t="n">
        <v>6.0038</v>
      </c>
      <c r="Q212" s="15" t="n">
        <f aca="false">'Quant Municípios'!$O212*'Quant Municípios'!$P212</f>
        <v>3001.9</v>
      </c>
    </row>
    <row r="213" s="16" customFormat="true" ht="12.75" hidden="false" customHeight="false" outlineLevel="0" collapsed="false">
      <c r="A213" s="9" t="n">
        <v>282</v>
      </c>
      <c r="B213" s="17" t="s">
        <v>384</v>
      </c>
      <c r="C213" s="11" t="s">
        <v>385</v>
      </c>
      <c r="D213" s="12" t="s">
        <v>386</v>
      </c>
      <c r="E213" s="12" t="s">
        <v>26</v>
      </c>
      <c r="F213" s="12" t="s">
        <v>387</v>
      </c>
      <c r="G213" s="12"/>
      <c r="H213" s="12" t="n">
        <v>100</v>
      </c>
      <c r="I213" s="11"/>
      <c r="J213" s="11" t="n">
        <v>500</v>
      </c>
      <c r="K213" s="14" t="n">
        <v>2000</v>
      </c>
      <c r="L213" s="11" t="n">
        <v>500</v>
      </c>
      <c r="M213" s="11"/>
      <c r="N213" s="11"/>
      <c r="O213" s="14" t="n">
        <v>3100</v>
      </c>
      <c r="P213" s="11" t="n">
        <v>0.527</v>
      </c>
      <c r="Q213" s="15" t="n">
        <v>1633.7</v>
      </c>
    </row>
    <row r="214" s="16" customFormat="true" ht="12.75" hidden="false" customHeight="false" outlineLevel="0" collapsed="false">
      <c r="A214" s="9" t="n">
        <v>283</v>
      </c>
      <c r="B214" s="17" t="s">
        <v>384</v>
      </c>
      <c r="C214" s="11" t="s">
        <v>388</v>
      </c>
      <c r="D214" s="12" t="s">
        <v>386</v>
      </c>
      <c r="E214" s="12" t="s">
        <v>26</v>
      </c>
      <c r="F214" s="12" t="s">
        <v>387</v>
      </c>
      <c r="G214" s="13"/>
      <c r="H214" s="12" t="n">
        <v>500</v>
      </c>
      <c r="I214" s="11"/>
      <c r="J214" s="11"/>
      <c r="K214" s="11"/>
      <c r="L214" s="11"/>
      <c r="M214" s="14" t="n">
        <v>15000</v>
      </c>
      <c r="N214" s="14" t="n">
        <v>1000</v>
      </c>
      <c r="O214" s="11" t="n">
        <f aca="false">'Quant Municípios'!$G214+'Quant Municípios'!$H214+'Quant Municípios'!$I214+'Quant Municípios'!$J214+'Quant Municípios'!$K214+'Quant Municípios'!$L214+'Quant Municípios'!$N214</f>
        <v>1500</v>
      </c>
      <c r="P214" s="11" t="n">
        <v>0.1926</v>
      </c>
      <c r="Q214" s="15" t="n">
        <f aca="false">'Quant Municípios'!$O214*'Quant Municípios'!$P214</f>
        <v>288.9</v>
      </c>
    </row>
    <row r="215" s="16" customFormat="true" ht="25.5" hidden="false" customHeight="false" outlineLevel="0" collapsed="false">
      <c r="A215" s="9" t="n">
        <v>284</v>
      </c>
      <c r="B215" s="17" t="s">
        <v>389</v>
      </c>
      <c r="C215" s="11" t="s">
        <v>390</v>
      </c>
      <c r="D215" s="12" t="s">
        <v>382</v>
      </c>
      <c r="E215" s="12" t="s">
        <v>391</v>
      </c>
      <c r="F215" s="12" t="s">
        <v>31</v>
      </c>
      <c r="G215" s="12"/>
      <c r="H215" s="12"/>
      <c r="I215" s="11"/>
      <c r="J215" s="11" t="n">
        <v>30</v>
      </c>
      <c r="K215" s="11" t="n">
        <v>100</v>
      </c>
      <c r="L215" s="11" t="n">
        <v>30</v>
      </c>
      <c r="M215" s="11"/>
      <c r="N215" s="11"/>
      <c r="O215" s="11" t="n">
        <f aca="false">'Quant Municípios'!$G215+'Quant Municípios'!$H215+'Quant Municípios'!$I215+'Quant Municípios'!$J215+'Quant Municípios'!$K215+'Quant Municípios'!$L215+'Quant Municípios'!$N215</f>
        <v>160</v>
      </c>
      <c r="P215" s="11" t="n">
        <v>8.0801</v>
      </c>
      <c r="Q215" s="15" t="n">
        <f aca="false">'Quant Municípios'!$O215*'Quant Municípios'!$P215</f>
        <v>1292.816</v>
      </c>
    </row>
    <row r="216" customFormat="false" ht="15" hidden="false" customHeight="false" outlineLevel="0" collapsed="false">
      <c r="A216" s="21"/>
      <c r="B216" s="22" t="s">
        <v>392</v>
      </c>
      <c r="C216" s="19" t="s">
        <v>331</v>
      </c>
      <c r="D216" s="23" t="s">
        <v>287</v>
      </c>
      <c r="E216" s="23" t="s">
        <v>26</v>
      </c>
      <c r="F216" s="23" t="s">
        <v>27</v>
      </c>
      <c r="G216" s="23"/>
      <c r="H216" s="23" t="n">
        <v>500</v>
      </c>
      <c r="I216" s="19"/>
      <c r="J216" s="19"/>
      <c r="K216" s="19"/>
      <c r="L216" s="19"/>
      <c r="M216" s="19"/>
      <c r="N216" s="19"/>
      <c r="O216" s="15" t="n">
        <f aca="false">'Quant Municípios'!$G216+'Quant Municípios'!$H216+'Quant Municípios'!$I216+'Quant Municípios'!$J216+'Quant Municípios'!$K216+'Quant Municípios'!$L216+'Quant Municípios'!$N216</f>
        <v>500</v>
      </c>
      <c r="P216" s="19" t="n">
        <v>3.16</v>
      </c>
      <c r="Q216" s="15" t="n">
        <f aca="false">'Quant Municípios'!$O216*'Quant Municípios'!$P216</f>
        <v>1580</v>
      </c>
    </row>
    <row r="217" s="16" customFormat="true" ht="12.75" hidden="false" customHeight="false" outlineLevel="0" collapsed="false">
      <c r="A217" s="9" t="n">
        <v>292</v>
      </c>
      <c r="B217" s="24" t="s">
        <v>393</v>
      </c>
      <c r="C217" s="25" t="s">
        <v>35</v>
      </c>
      <c r="D217" s="26" t="s">
        <v>25</v>
      </c>
      <c r="E217" s="26" t="s">
        <v>26</v>
      </c>
      <c r="F217" s="26" t="s">
        <v>27</v>
      </c>
      <c r="G217" s="13"/>
      <c r="H217" s="13" t="n">
        <v>2500</v>
      </c>
      <c r="I217" s="14" t="n">
        <v>7000</v>
      </c>
      <c r="J217" s="14" t="n">
        <v>50000</v>
      </c>
      <c r="K217" s="14" t="n">
        <v>50000</v>
      </c>
      <c r="L217" s="14" t="n">
        <v>50000</v>
      </c>
      <c r="M217" s="14" t="n">
        <v>3000</v>
      </c>
      <c r="N217" s="14" t="n">
        <v>2000</v>
      </c>
      <c r="O217" s="11" t="n">
        <f aca="false">'Quant Municípios'!$G217+'Quant Municípios'!$H217+'Quant Municípios'!$I217+'Quant Municípios'!$J217+'Quant Municípios'!$K217+'Quant Municípios'!$L217+'Quant Municípios'!$N217</f>
        <v>161500</v>
      </c>
      <c r="P217" s="11" t="n">
        <v>0.0478</v>
      </c>
      <c r="Q217" s="15" t="n">
        <f aca="false">'Quant Municípios'!$O217*'Quant Municípios'!$P217</f>
        <v>7719.7</v>
      </c>
    </row>
    <row r="218" s="16" customFormat="true" ht="12.75" hidden="false" customHeight="false" outlineLevel="0" collapsed="false">
      <c r="A218" s="9" t="n">
        <v>293</v>
      </c>
      <c r="B218" s="17" t="s">
        <v>393</v>
      </c>
      <c r="C218" s="11" t="s">
        <v>394</v>
      </c>
      <c r="D218" s="12" t="s">
        <v>374</v>
      </c>
      <c r="E218" s="12" t="s">
        <v>395</v>
      </c>
      <c r="F218" s="12" t="s">
        <v>21</v>
      </c>
      <c r="G218" s="12"/>
      <c r="H218" s="12"/>
      <c r="I218" s="11"/>
      <c r="J218" s="11" t="n">
        <v>20</v>
      </c>
      <c r="K218" s="11"/>
      <c r="L218" s="11" t="n">
        <v>20</v>
      </c>
      <c r="M218" s="11"/>
      <c r="N218" s="11"/>
      <c r="O218" s="11" t="n">
        <f aca="false">'Quant Municípios'!$G218+'Quant Municípios'!$H218+'Quant Municípios'!$I218+'Quant Municípios'!$J218+'Quant Municípios'!$K218+'Quant Municípios'!$L218+'Quant Municípios'!$N218</f>
        <v>40</v>
      </c>
      <c r="P218" s="11" t="n">
        <v>5.92</v>
      </c>
      <c r="Q218" s="15" t="n">
        <f aca="false">'Quant Municípios'!$O218*'Quant Municípios'!$P218</f>
        <v>236.8</v>
      </c>
    </row>
    <row r="219" s="16" customFormat="true" ht="12.75" hidden="false" customHeight="false" outlineLevel="0" collapsed="false">
      <c r="A219" s="9" t="n">
        <v>294</v>
      </c>
      <c r="B219" s="24" t="s">
        <v>393</v>
      </c>
      <c r="C219" s="25" t="s">
        <v>396</v>
      </c>
      <c r="D219" s="26" t="s">
        <v>50</v>
      </c>
      <c r="E219" s="26" t="s">
        <v>169</v>
      </c>
      <c r="F219" s="26" t="s">
        <v>52</v>
      </c>
      <c r="G219" s="12"/>
      <c r="H219" s="12"/>
      <c r="I219" s="11"/>
      <c r="J219" s="11"/>
      <c r="K219" s="11" t="n">
        <v>250</v>
      </c>
      <c r="L219" s="11"/>
      <c r="M219" s="11"/>
      <c r="N219" s="11"/>
      <c r="O219" s="11" t="n">
        <f aca="false">'Quant Municípios'!$G219+'Quant Municípios'!$H219+'Quant Municípios'!$I219+'Quant Municípios'!$J219+'Quant Municípios'!$K219+'Quant Municípios'!$L219+'Quant Municípios'!$N219</f>
        <v>250</v>
      </c>
      <c r="P219" s="11" t="n">
        <v>0.3366</v>
      </c>
      <c r="Q219" s="15" t="n">
        <f aca="false">'Quant Municípios'!$O219*'Quant Municípios'!$P219</f>
        <v>84.15</v>
      </c>
    </row>
    <row r="220" s="16" customFormat="true" ht="12.75" hidden="false" customHeight="false" outlineLevel="0" collapsed="false">
      <c r="A220" s="9" t="n">
        <v>295</v>
      </c>
      <c r="B220" s="24" t="s">
        <v>397</v>
      </c>
      <c r="C220" s="25" t="s">
        <v>35</v>
      </c>
      <c r="D220" s="26" t="s">
        <v>25</v>
      </c>
      <c r="E220" s="26" t="s">
        <v>26</v>
      </c>
      <c r="F220" s="26" t="s">
        <v>27</v>
      </c>
      <c r="G220" s="13"/>
      <c r="H220" s="13" t="n">
        <v>10000</v>
      </c>
      <c r="I220" s="14" t="n">
        <v>20000</v>
      </c>
      <c r="J220" s="14" t="n">
        <v>60000</v>
      </c>
      <c r="K220" s="14" t="n">
        <v>60000</v>
      </c>
      <c r="L220" s="14" t="n">
        <v>60000</v>
      </c>
      <c r="M220" s="14" t="n">
        <v>8000</v>
      </c>
      <c r="N220" s="14" t="n">
        <v>7000</v>
      </c>
      <c r="O220" s="11" t="n">
        <f aca="false">'Quant Municípios'!$G220+'Quant Municípios'!$H220+'Quant Municípios'!$I220+'Quant Municípios'!$J220+'Quant Municípios'!$K220+'Quant Municípios'!$L220+'Quant Municípios'!$N220</f>
        <v>217000</v>
      </c>
      <c r="P220" s="11" t="n">
        <v>0.0245</v>
      </c>
      <c r="Q220" s="15" t="n">
        <f aca="false">'Quant Municípios'!$O220*'Quant Municípios'!$P220</f>
        <v>5316.5</v>
      </c>
    </row>
    <row r="221" s="16" customFormat="true" ht="12.75" hidden="false" customHeight="false" outlineLevel="0" collapsed="false">
      <c r="A221" s="9" t="n">
        <v>297</v>
      </c>
      <c r="B221" s="17" t="s">
        <v>397</v>
      </c>
      <c r="C221" s="11" t="s">
        <v>262</v>
      </c>
      <c r="D221" s="12" t="s">
        <v>162</v>
      </c>
      <c r="E221" s="12" t="s">
        <v>157</v>
      </c>
      <c r="F221" s="12" t="s">
        <v>21</v>
      </c>
      <c r="G221" s="13"/>
      <c r="H221" s="12" t="n">
        <v>100</v>
      </c>
      <c r="I221" s="11" t="n">
        <v>150</v>
      </c>
      <c r="J221" s="11" t="n">
        <v>50</v>
      </c>
      <c r="K221" s="11" t="n">
        <v>500</v>
      </c>
      <c r="L221" s="11" t="n">
        <v>50</v>
      </c>
      <c r="M221" s="11" t="n">
        <v>30</v>
      </c>
      <c r="N221" s="11" t="n">
        <v>30</v>
      </c>
      <c r="O221" s="11" t="n">
        <f aca="false">'Quant Municípios'!$G221+'Quant Municípios'!$H221+'Quant Municípios'!$I221+'Quant Municípios'!$J221+'Quant Municípios'!$K221+'Quant Municípios'!$L221+'Quant Municípios'!$N221</f>
        <v>880</v>
      </c>
      <c r="P221" s="11" t="n">
        <v>1.1351</v>
      </c>
      <c r="Q221" s="15" t="n">
        <f aca="false">'Quant Municípios'!$O221*'Quant Municípios'!$P221</f>
        <v>998.888</v>
      </c>
    </row>
    <row r="222" s="16" customFormat="true" ht="12.75" hidden="false" customHeight="false" outlineLevel="0" collapsed="false">
      <c r="A222" s="9" t="n">
        <v>298</v>
      </c>
      <c r="B222" s="17" t="s">
        <v>398</v>
      </c>
      <c r="C222" s="11" t="s">
        <v>24</v>
      </c>
      <c r="D222" s="12" t="s">
        <v>106</v>
      </c>
      <c r="E222" s="12" t="s">
        <v>26</v>
      </c>
      <c r="F222" s="12"/>
      <c r="G222" s="12"/>
      <c r="H222" s="12"/>
      <c r="I222" s="11"/>
      <c r="J222" s="11"/>
      <c r="K222" s="11"/>
      <c r="L222" s="11" t="n">
        <v>400</v>
      </c>
      <c r="M222" s="11"/>
      <c r="N222" s="11"/>
      <c r="O222" s="11" t="n">
        <f aca="false">'Quant Municípios'!$G222+'Quant Municípios'!$H222+'Quant Municípios'!$I222+'Quant Municípios'!$J222+'Quant Municípios'!$K222+'Quant Municípios'!$L222+'Quant Municípios'!$N222</f>
        <v>400</v>
      </c>
      <c r="P222" s="11" t="n">
        <v>1.5113</v>
      </c>
      <c r="Q222" s="28" t="n">
        <f aca="false">'Quant Municípios'!$O222*'Quant Municípios'!$P222</f>
        <v>604.52</v>
      </c>
    </row>
    <row r="223" s="16" customFormat="true" ht="12.75" hidden="false" customHeight="false" outlineLevel="0" collapsed="false">
      <c r="A223" s="9" t="n">
        <v>299</v>
      </c>
      <c r="B223" s="17" t="s">
        <v>398</v>
      </c>
      <c r="C223" s="11" t="s">
        <v>41</v>
      </c>
      <c r="D223" s="12" t="s">
        <v>25</v>
      </c>
      <c r="E223" s="12" t="s">
        <v>26</v>
      </c>
      <c r="F223" s="12" t="s">
        <v>27</v>
      </c>
      <c r="G223" s="23"/>
      <c r="H223" s="23"/>
      <c r="I223" s="19"/>
      <c r="J223" s="19"/>
      <c r="K223" s="19"/>
      <c r="L223" s="19"/>
      <c r="M223" s="20" t="n">
        <v>2000</v>
      </c>
      <c r="N223" s="19"/>
      <c r="O223" s="19" t="n">
        <f aca="false">'Quant Municípios'!$G223+'Quant Municípios'!$H223+'Quant Municípios'!$I223+'Quant Municípios'!$J223+'Quant Municípios'!$K223+'Quant Municípios'!$L223+'Quant Municípios'!$N223</f>
        <v>0</v>
      </c>
      <c r="P223" s="19" t="n">
        <v>0.9462</v>
      </c>
      <c r="Q223" s="15" t="n">
        <f aca="false">'Quant Municípios'!$O223*'Quant Municípios'!$P223</f>
        <v>0</v>
      </c>
    </row>
    <row r="224" s="16" customFormat="true" ht="12.75" hidden="false" customHeight="false" outlineLevel="0" collapsed="false">
      <c r="A224" s="9" t="n">
        <v>300</v>
      </c>
      <c r="B224" s="17" t="s">
        <v>399</v>
      </c>
      <c r="C224" s="11" t="s">
        <v>188</v>
      </c>
      <c r="D224" s="12" t="s">
        <v>25</v>
      </c>
      <c r="E224" s="12" t="s">
        <v>26</v>
      </c>
      <c r="F224" s="12" t="s">
        <v>27</v>
      </c>
      <c r="G224" s="12"/>
      <c r="H224" s="12" t="n">
        <v>500</v>
      </c>
      <c r="I224" s="11"/>
      <c r="J224" s="11"/>
      <c r="K224" s="11"/>
      <c r="L224" s="11" t="n">
        <v>100</v>
      </c>
      <c r="M224" s="11"/>
      <c r="N224" s="11"/>
      <c r="O224" s="11" t="n">
        <f aca="false">'Quant Municípios'!$G224+'Quant Municípios'!$H224+'Quant Municípios'!$I224+'Quant Municípios'!$J224+'Quant Municípios'!$K224+'Quant Municípios'!$L224+'Quant Municípios'!$N224</f>
        <v>600</v>
      </c>
      <c r="P224" s="11" t="n">
        <v>0.1924</v>
      </c>
      <c r="Q224" s="15" t="n">
        <f aca="false">'Quant Municípios'!$O224*'Quant Municípios'!$P224</f>
        <v>115.44</v>
      </c>
    </row>
    <row r="225" s="16" customFormat="true" ht="12.75" hidden="false" customHeight="false" outlineLevel="0" collapsed="false">
      <c r="A225" s="9" t="n">
        <v>302</v>
      </c>
      <c r="B225" s="17" t="s">
        <v>400</v>
      </c>
      <c r="C225" s="11" t="s">
        <v>401</v>
      </c>
      <c r="D225" s="12" t="s">
        <v>25</v>
      </c>
      <c r="E225" s="12" t="s">
        <v>61</v>
      </c>
      <c r="F225" s="12" t="s">
        <v>27</v>
      </c>
      <c r="G225" s="13"/>
      <c r="H225" s="12"/>
      <c r="I225" s="14" t="n">
        <v>2000</v>
      </c>
      <c r="J225" s="14" t="n">
        <v>1500</v>
      </c>
      <c r="K225" s="14" t="n">
        <v>3500</v>
      </c>
      <c r="L225" s="14" t="n">
        <v>5000</v>
      </c>
      <c r="M225" s="11" t="n">
        <v>300</v>
      </c>
      <c r="N225" s="11" t="n">
        <v>800</v>
      </c>
      <c r="O225" s="11" t="n">
        <f aca="false">'Quant Municípios'!$G225+'Quant Municípios'!$H225+'Quant Municípios'!$I225+'Quant Municípios'!$J225+'Quant Municípios'!$K225+'Quant Municípios'!$L225+'Quant Municípios'!$N225</f>
        <v>12800</v>
      </c>
      <c r="P225" s="11" t="n">
        <v>0.1045</v>
      </c>
      <c r="Q225" s="15" t="n">
        <f aca="false">'Quant Municípios'!$O225*'Quant Municípios'!$P225</f>
        <v>1337.6</v>
      </c>
    </row>
    <row r="226" s="16" customFormat="true" ht="12.75" hidden="false" customHeight="false" outlineLevel="0" collapsed="false">
      <c r="A226" s="9" t="n">
        <v>303</v>
      </c>
      <c r="B226" s="17" t="s">
        <v>402</v>
      </c>
      <c r="C226" s="11" t="s">
        <v>403</v>
      </c>
      <c r="D226" s="23" t="s">
        <v>303</v>
      </c>
      <c r="E226" s="12" t="s">
        <v>404</v>
      </c>
      <c r="F226" s="23" t="s">
        <v>52</v>
      </c>
      <c r="G226" s="23"/>
      <c r="H226" s="23"/>
      <c r="I226" s="19"/>
      <c r="J226" s="19" t="n">
        <v>500</v>
      </c>
      <c r="K226" s="19"/>
      <c r="L226" s="19" t="n">
        <v>500</v>
      </c>
      <c r="M226" s="19"/>
      <c r="N226" s="19"/>
      <c r="O226" s="19" t="n">
        <f aca="false">'Quant Municípios'!$G226+'Quant Municípios'!$H226+'Quant Municípios'!$I226+'Quant Municípios'!$J226+'Quant Municípios'!$K226+'Quant Municípios'!$L226+'Quant Municípios'!$N226</f>
        <v>1000</v>
      </c>
      <c r="P226" s="19" t="n">
        <v>2.6585</v>
      </c>
      <c r="Q226" s="15" t="n">
        <f aca="false">'Quant Municípios'!$O226*'Quant Municípios'!$P226</f>
        <v>2658.5</v>
      </c>
    </row>
    <row r="227" s="16" customFormat="true" ht="12.75" hidden="false" customHeight="false" outlineLevel="0" collapsed="false">
      <c r="A227" s="9" t="n">
        <v>304</v>
      </c>
      <c r="B227" s="22" t="s">
        <v>405</v>
      </c>
      <c r="C227" s="19" t="s">
        <v>189</v>
      </c>
      <c r="D227" s="23" t="s">
        <v>25</v>
      </c>
      <c r="E227" s="23" t="s">
        <v>26</v>
      </c>
      <c r="F227" s="12" t="s">
        <v>27</v>
      </c>
      <c r="G227" s="23"/>
      <c r="H227" s="18" t="n">
        <v>10000</v>
      </c>
      <c r="I227" s="19"/>
      <c r="J227" s="20" t="n">
        <v>3000</v>
      </c>
      <c r="K227" s="20" t="n">
        <v>20000</v>
      </c>
      <c r="L227" s="20" t="n">
        <v>3000</v>
      </c>
      <c r="M227" s="19"/>
      <c r="N227" s="19"/>
      <c r="O227" s="19" t="n">
        <f aca="false">'Quant Municípios'!$G227+'Quant Municípios'!$H227+'Quant Municípios'!$I227+'Quant Municípios'!$J227+'Quant Municípios'!$K227+'Quant Municípios'!$L227+'Quant Municípios'!$N227</f>
        <v>36000</v>
      </c>
      <c r="P227" s="19" t="n">
        <v>0.0457</v>
      </c>
      <c r="Q227" s="15" t="n">
        <f aca="false">'Quant Municípios'!$O227*'Quant Municípios'!$P227</f>
        <v>1645.2</v>
      </c>
    </row>
    <row r="228" s="16" customFormat="true" ht="12.75" hidden="false" customHeight="false" outlineLevel="0" collapsed="false">
      <c r="A228" s="9" t="n">
        <v>305</v>
      </c>
      <c r="B228" s="17" t="s">
        <v>406</v>
      </c>
      <c r="C228" s="11" t="s">
        <v>75</v>
      </c>
      <c r="D228" s="12" t="s">
        <v>25</v>
      </c>
      <c r="E228" s="12" t="s">
        <v>26</v>
      </c>
      <c r="F228" s="12" t="s">
        <v>27</v>
      </c>
      <c r="G228" s="12"/>
      <c r="H228" s="13" t="n">
        <v>2000</v>
      </c>
      <c r="I228" s="11"/>
      <c r="J228" s="11"/>
      <c r="K228" s="11"/>
      <c r="L228" s="11"/>
      <c r="M228" s="11"/>
      <c r="N228" s="11"/>
      <c r="O228" s="11" t="n">
        <f aca="false">'Quant Municípios'!$G228+'Quant Municípios'!$H228+'Quant Municípios'!$I228+'Quant Municípios'!$J228+'Quant Municípios'!$K228+'Quant Municípios'!$L228+'Quant Municípios'!$N228</f>
        <v>2000</v>
      </c>
      <c r="P228" s="11" t="n">
        <v>0.2817</v>
      </c>
      <c r="Q228" s="28" t="n">
        <f aca="false">'Quant Municípios'!$O228*'Quant Municípios'!$P228</f>
        <v>563.4</v>
      </c>
    </row>
    <row r="229" s="16" customFormat="true" ht="12.75" hidden="false" customHeight="false" outlineLevel="0" collapsed="false">
      <c r="A229" s="9" t="n">
        <v>306</v>
      </c>
      <c r="B229" s="22" t="s">
        <v>406</v>
      </c>
      <c r="C229" s="33" t="s">
        <v>73</v>
      </c>
      <c r="D229" s="23" t="s">
        <v>37</v>
      </c>
      <c r="E229" s="23" t="s">
        <v>26</v>
      </c>
      <c r="F229" s="23" t="s">
        <v>27</v>
      </c>
      <c r="G229" s="23"/>
      <c r="H229" s="23"/>
      <c r="I229" s="20" t="n">
        <v>2000</v>
      </c>
      <c r="J229" s="19"/>
      <c r="K229" s="19"/>
      <c r="L229" s="19"/>
      <c r="M229" s="19"/>
      <c r="N229" s="19"/>
      <c r="O229" s="19" t="n">
        <f aca="false">'Quant Municípios'!$G229+'Quant Municípios'!$H229+'Quant Municípios'!$I229+'Quant Municípios'!$J229+'Quant Municípios'!$K229+'Quant Municípios'!$L229+'Quant Municípios'!$N229</f>
        <v>2000</v>
      </c>
      <c r="P229" s="19" t="n">
        <v>0.3454</v>
      </c>
      <c r="Q229" s="15" t="n">
        <f aca="false">'Quant Municípios'!$O229*'Quant Municípios'!$P229</f>
        <v>690.8</v>
      </c>
    </row>
    <row r="230" s="16" customFormat="true" ht="12.75" hidden="false" customHeight="false" outlineLevel="0" collapsed="false">
      <c r="A230" s="9" t="n">
        <v>307</v>
      </c>
      <c r="B230" s="17" t="s">
        <v>407</v>
      </c>
      <c r="C230" s="11" t="s">
        <v>238</v>
      </c>
      <c r="D230" s="12" t="s">
        <v>98</v>
      </c>
      <c r="E230" s="12" t="s">
        <v>26</v>
      </c>
      <c r="F230" s="12" t="s">
        <v>387</v>
      </c>
      <c r="G230" s="13"/>
      <c r="H230" s="13" t="n">
        <v>40000</v>
      </c>
      <c r="I230" s="14" t="n">
        <v>15000</v>
      </c>
      <c r="J230" s="14" t="n">
        <v>100000</v>
      </c>
      <c r="K230" s="14" t="n">
        <v>200000</v>
      </c>
      <c r="L230" s="14" t="n">
        <v>100000</v>
      </c>
      <c r="M230" s="14" t="n">
        <v>30000</v>
      </c>
      <c r="N230" s="14" t="n">
        <v>15000</v>
      </c>
      <c r="O230" s="11" t="n">
        <f aca="false">'Quant Municípios'!$G230+'Quant Municípios'!$H230+'Quant Municípios'!$I230+'Quant Municípios'!$J230+'Quant Municípios'!$K230+'Quant Municípios'!$L230+'Quant Municípios'!$N230</f>
        <v>470000</v>
      </c>
      <c r="P230" s="11" t="n">
        <v>0.0237</v>
      </c>
      <c r="Q230" s="15" t="n">
        <f aca="false">'Quant Municípios'!$O230*'Quant Municípios'!$P230</f>
        <v>11139</v>
      </c>
    </row>
    <row r="231" s="16" customFormat="true" ht="12.75" hidden="false" customHeight="false" outlineLevel="0" collapsed="false">
      <c r="A231" s="9" t="n">
        <v>309</v>
      </c>
      <c r="B231" s="17" t="s">
        <v>408</v>
      </c>
      <c r="C231" s="11" t="s">
        <v>409</v>
      </c>
      <c r="D231" s="12" t="s">
        <v>410</v>
      </c>
      <c r="E231" s="12" t="s">
        <v>26</v>
      </c>
      <c r="F231" s="12" t="s">
        <v>27</v>
      </c>
      <c r="G231" s="12"/>
      <c r="H231" s="12"/>
      <c r="I231" s="11"/>
      <c r="J231" s="11"/>
      <c r="K231" s="14" t="n">
        <v>5000</v>
      </c>
      <c r="L231" s="11"/>
      <c r="M231" s="11"/>
      <c r="N231" s="11"/>
      <c r="O231" s="11" t="n">
        <f aca="false">'Quant Municípios'!$G231+'Quant Municípios'!$H231+'Quant Municípios'!$I231+'Quant Municípios'!$J231+'Quant Municípios'!$K231+'Quant Municípios'!$L231+'Quant Municípios'!$N231</f>
        <v>5000</v>
      </c>
      <c r="P231" s="11" t="n">
        <v>0.49</v>
      </c>
      <c r="Q231" s="15" t="n">
        <f aca="false">'Quant Municípios'!$O231*'Quant Municípios'!$P231</f>
        <v>2450</v>
      </c>
    </row>
    <row r="232" s="16" customFormat="true" ht="12.75" hidden="false" customHeight="false" outlineLevel="0" collapsed="false">
      <c r="A232" s="9" t="n">
        <v>311</v>
      </c>
      <c r="B232" s="17" t="s">
        <v>411</v>
      </c>
      <c r="C232" s="11" t="s">
        <v>121</v>
      </c>
      <c r="D232" s="12" t="s">
        <v>412</v>
      </c>
      <c r="E232" s="12" t="s">
        <v>413</v>
      </c>
      <c r="F232" s="12" t="s">
        <v>21</v>
      </c>
      <c r="G232" s="12"/>
      <c r="H232" s="12" t="n">
        <v>15</v>
      </c>
      <c r="I232" s="11"/>
      <c r="J232" s="11"/>
      <c r="K232" s="11"/>
      <c r="L232" s="11"/>
      <c r="M232" s="11"/>
      <c r="N232" s="11"/>
      <c r="O232" s="11" t="n">
        <f aca="false">'Quant Municípios'!$G232+'Quant Municípios'!$H232+'Quant Municípios'!$I232+'Quant Municípios'!$J232+'Quant Municípios'!$K232+'Quant Municípios'!$L232+'Quant Municípios'!$N232</f>
        <v>15</v>
      </c>
      <c r="P232" s="11" t="n">
        <v>23.31</v>
      </c>
      <c r="Q232" s="15" t="n">
        <f aca="false">'Quant Municípios'!$O232*'Quant Municípios'!$P232</f>
        <v>349.65</v>
      </c>
    </row>
    <row r="233" s="16" customFormat="true" ht="12.75" hidden="false" customHeight="false" outlineLevel="0" collapsed="false">
      <c r="A233" s="9" t="n">
        <v>310</v>
      </c>
      <c r="B233" s="17" t="s">
        <v>414</v>
      </c>
      <c r="C233" s="11" t="s">
        <v>415</v>
      </c>
      <c r="D233" s="12" t="s">
        <v>416</v>
      </c>
      <c r="E233" s="12" t="s">
        <v>21</v>
      </c>
      <c r="F233" s="12" t="s">
        <v>99</v>
      </c>
      <c r="G233" s="12"/>
      <c r="H233" s="12" t="n">
        <v>15</v>
      </c>
      <c r="I233" s="11" t="n">
        <v>750</v>
      </c>
      <c r="J233" s="11"/>
      <c r="K233" s="11"/>
      <c r="L233" s="11"/>
      <c r="M233" s="11"/>
      <c r="N233" s="11"/>
      <c r="O233" s="11" t="n">
        <f aca="false">'Quant Municípios'!$G233+'Quant Municípios'!$H233+'Quant Municípios'!$I233+'Quant Municípios'!$J233+'Quant Municípios'!$K233+'Quant Municípios'!$L233+'Quant Municípios'!$N233</f>
        <v>765</v>
      </c>
      <c r="P233" s="11" t="n">
        <v>0.6504</v>
      </c>
      <c r="Q233" s="15" t="n">
        <f aca="false">'Quant Municípios'!$O233*'Quant Municípios'!$P233</f>
        <v>497.556</v>
      </c>
    </row>
    <row r="234" s="16" customFormat="true" ht="12.75" hidden="false" customHeight="false" outlineLevel="0" collapsed="false">
      <c r="A234" s="21"/>
      <c r="B234" s="22" t="s">
        <v>417</v>
      </c>
      <c r="C234" s="19" t="s">
        <v>418</v>
      </c>
      <c r="D234" s="23" t="s">
        <v>419</v>
      </c>
      <c r="E234" s="23" t="s">
        <v>413</v>
      </c>
      <c r="F234" s="23" t="s">
        <v>21</v>
      </c>
      <c r="G234" s="23"/>
      <c r="H234" s="23"/>
      <c r="I234" s="19" t="n">
        <v>20</v>
      </c>
      <c r="J234" s="19"/>
      <c r="K234" s="19"/>
      <c r="L234" s="19"/>
      <c r="M234" s="19"/>
      <c r="N234" s="19"/>
      <c r="O234" s="15" t="n">
        <f aca="false">'Quant Municípios'!$G234+'Quant Municípios'!$H234+'Quant Municípios'!$I234+'Quant Municípios'!$J234+'Quant Municípios'!$K234+'Quant Municípios'!$L234+'Quant Municípios'!$N234</f>
        <v>20</v>
      </c>
      <c r="P234" s="19" t="n">
        <v>36.1825</v>
      </c>
      <c r="Q234" s="15" t="n">
        <f aca="false">'Quant Municípios'!$O234*'Quant Municípios'!$P234</f>
        <v>723.65</v>
      </c>
    </row>
    <row r="235" s="16" customFormat="true" ht="12.75" hidden="false" customHeight="false" outlineLevel="0" collapsed="false">
      <c r="A235" s="9" t="n">
        <v>312</v>
      </c>
      <c r="B235" s="17" t="s">
        <v>420</v>
      </c>
      <c r="C235" s="11" t="s">
        <v>421</v>
      </c>
      <c r="D235" s="12" t="s">
        <v>25</v>
      </c>
      <c r="E235" s="12" t="s">
        <v>26</v>
      </c>
      <c r="F235" s="12" t="s">
        <v>422</v>
      </c>
      <c r="G235" s="13"/>
      <c r="H235" s="13" t="n">
        <v>40000</v>
      </c>
      <c r="I235" s="14" t="n">
        <v>80000</v>
      </c>
      <c r="J235" s="14" t="n">
        <v>110000</v>
      </c>
      <c r="K235" s="14" t="n">
        <v>300000</v>
      </c>
      <c r="L235" s="14" t="n">
        <v>50000</v>
      </c>
      <c r="M235" s="14" t="n">
        <v>20000</v>
      </c>
      <c r="N235" s="14" t="n">
        <v>12000</v>
      </c>
      <c r="O235" s="11" t="n">
        <f aca="false">'Quant Municípios'!$G235+'Quant Municípios'!$H235+'Quant Municípios'!$I235+'Quant Municípios'!$J235+'Quant Municípios'!$K235+'Quant Municípios'!$L235+'Quant Municípios'!$N235</f>
        <v>592000</v>
      </c>
      <c r="P235" s="11" t="n">
        <v>0.0145</v>
      </c>
      <c r="Q235" s="15" t="n">
        <f aca="false">'Quant Municípios'!$O235*'Quant Municípios'!$P235</f>
        <v>8584</v>
      </c>
    </row>
    <row r="236" s="16" customFormat="true" ht="12.75" hidden="false" customHeight="false" outlineLevel="0" collapsed="false">
      <c r="A236" s="9" t="n">
        <v>313</v>
      </c>
      <c r="B236" s="24" t="s">
        <v>423</v>
      </c>
      <c r="C236" s="25" t="s">
        <v>424</v>
      </c>
      <c r="D236" s="26" t="s">
        <v>50</v>
      </c>
      <c r="E236" s="26" t="s">
        <v>315</v>
      </c>
      <c r="F236" s="26" t="s">
        <v>52</v>
      </c>
      <c r="G236" s="12"/>
      <c r="H236" s="12"/>
      <c r="I236" s="11" t="n">
        <v>50</v>
      </c>
      <c r="J236" s="11"/>
      <c r="K236" s="11" t="n">
        <v>100</v>
      </c>
      <c r="L236" s="11"/>
      <c r="M236" s="11"/>
      <c r="N236" s="11" t="n">
        <v>10</v>
      </c>
      <c r="O236" s="11" t="n">
        <f aca="false">'Quant Municípios'!$G236+'Quant Municípios'!$H236+'Quant Municípios'!$I236+'Quant Municípios'!$J236+'Quant Municípios'!$K236+'Quant Municípios'!$L236+'Quant Municípios'!$N236</f>
        <v>160</v>
      </c>
      <c r="P236" s="11" t="n">
        <v>0.1887</v>
      </c>
      <c r="Q236" s="15" t="n">
        <f aca="false">'Quant Municípios'!$O236*'Quant Municípios'!$P236</f>
        <v>30.192</v>
      </c>
    </row>
    <row r="237" s="16" customFormat="true" ht="12.75" hidden="false" customHeight="false" outlineLevel="0" collapsed="false">
      <c r="A237" s="9" t="n">
        <v>314</v>
      </c>
      <c r="B237" s="17" t="s">
        <v>425</v>
      </c>
      <c r="C237" s="11" t="s">
        <v>426</v>
      </c>
      <c r="D237" s="12" t="s">
        <v>254</v>
      </c>
      <c r="E237" s="12" t="s">
        <v>427</v>
      </c>
      <c r="F237" s="12" t="s">
        <v>21</v>
      </c>
      <c r="G237" s="12"/>
      <c r="H237" s="12"/>
      <c r="I237" s="11"/>
      <c r="J237" s="11" t="n">
        <v>30</v>
      </c>
      <c r="K237" s="11"/>
      <c r="L237" s="11" t="n">
        <v>30</v>
      </c>
      <c r="M237" s="11"/>
      <c r="N237" s="11"/>
      <c r="O237" s="11" t="n">
        <f aca="false">'Quant Municípios'!$G237+'Quant Municípios'!$H237+'Quant Municípios'!$I237+'Quant Municípios'!$J237+'Quant Municípios'!$K237+'Quant Municípios'!$L237+'Quant Municípios'!$N237</f>
        <v>60</v>
      </c>
      <c r="P237" s="11" t="n">
        <v>4.2486</v>
      </c>
      <c r="Q237" s="15" t="n">
        <f aca="false">'Quant Municípios'!$O237*'Quant Municípios'!$P237</f>
        <v>254.916</v>
      </c>
    </row>
    <row r="238" s="16" customFormat="true" ht="12.75" hidden="false" customHeight="false" outlineLevel="0" collapsed="false">
      <c r="A238" s="9" t="n">
        <v>315</v>
      </c>
      <c r="B238" s="17" t="s">
        <v>425</v>
      </c>
      <c r="C238" s="11" t="s">
        <v>428</v>
      </c>
      <c r="D238" s="12" t="s">
        <v>429</v>
      </c>
      <c r="E238" s="12" t="s">
        <v>430</v>
      </c>
      <c r="F238" s="12" t="s">
        <v>140</v>
      </c>
      <c r="G238" s="23"/>
      <c r="H238" s="23"/>
      <c r="I238" s="19"/>
      <c r="J238" s="19" t="n">
        <v>30</v>
      </c>
      <c r="K238" s="19"/>
      <c r="L238" s="19" t="n">
        <v>30</v>
      </c>
      <c r="M238" s="19"/>
      <c r="N238" s="19"/>
      <c r="O238" s="19" t="n">
        <f aca="false">'Quant Municípios'!$G238+'Quant Municípios'!$H238+'Quant Municípios'!$I238+'Quant Municípios'!$J238+'Quant Municípios'!$K238+'Quant Municípios'!$L238+'Quant Municípios'!$N238</f>
        <v>60</v>
      </c>
      <c r="P238" s="19" t="n">
        <v>4.7351</v>
      </c>
      <c r="Q238" s="15" t="n">
        <f aca="false">'Quant Municípios'!$O238*'Quant Municípios'!$P238</f>
        <v>284.106</v>
      </c>
    </row>
    <row r="239" s="16" customFormat="true" ht="12.75" hidden="false" customHeight="false" outlineLevel="0" collapsed="false">
      <c r="A239" s="9" t="n">
        <v>316</v>
      </c>
      <c r="B239" s="22" t="s">
        <v>431</v>
      </c>
      <c r="C239" s="19" t="s">
        <v>432</v>
      </c>
      <c r="D239" s="23" t="s">
        <v>25</v>
      </c>
      <c r="E239" s="23"/>
      <c r="F239" s="12" t="s">
        <v>27</v>
      </c>
      <c r="G239" s="23"/>
      <c r="H239" s="18" t="n">
        <v>3000</v>
      </c>
      <c r="I239" s="19"/>
      <c r="J239" s="19"/>
      <c r="K239" s="20" t="n">
        <v>8000</v>
      </c>
      <c r="L239" s="19"/>
      <c r="M239" s="19"/>
      <c r="N239" s="19"/>
      <c r="O239" s="19" t="n">
        <f aca="false">'Quant Municípios'!$G239+'Quant Municípios'!$H239+'Quant Municípios'!$I239+'Quant Municípios'!$J239+'Quant Municípios'!$K239+'Quant Municípios'!$L239+'Quant Municípios'!$N239</f>
        <v>11000</v>
      </c>
      <c r="P239" s="19" t="n">
        <v>1.67</v>
      </c>
      <c r="Q239" s="15" t="n">
        <f aca="false">'Quant Municípios'!$O239*'Quant Municípios'!$P239</f>
        <v>18370</v>
      </c>
    </row>
    <row r="240" s="16" customFormat="true" ht="12.75" hidden="false" customHeight="false" outlineLevel="0" collapsed="false">
      <c r="A240" s="9" t="n">
        <v>317</v>
      </c>
      <c r="B240" s="17" t="s">
        <v>433</v>
      </c>
      <c r="C240" s="11" t="s">
        <v>39</v>
      </c>
      <c r="D240" s="12" t="s">
        <v>25</v>
      </c>
      <c r="E240" s="12" t="s">
        <v>26</v>
      </c>
      <c r="F240" s="12" t="s">
        <v>27</v>
      </c>
      <c r="G240" s="12"/>
      <c r="H240" s="13" t="n">
        <v>80000</v>
      </c>
      <c r="I240" s="11"/>
      <c r="J240" s="11"/>
      <c r="K240" s="14" t="n">
        <v>50000</v>
      </c>
      <c r="L240" s="14" t="n">
        <v>100000</v>
      </c>
      <c r="M240" s="14" t="n">
        <v>40000</v>
      </c>
      <c r="N240" s="14" t="n">
        <v>25000</v>
      </c>
      <c r="O240" s="11" t="n">
        <f aca="false">'Quant Municípios'!$G240+'Quant Municípios'!$H240+'Quant Municípios'!$I240+'Quant Municípios'!$J240+'Quant Municípios'!$K240+'Quant Municípios'!$L240+'Quant Municípios'!$N240</f>
        <v>255000</v>
      </c>
      <c r="P240" s="11" t="n">
        <v>0.0091</v>
      </c>
      <c r="Q240" s="15" t="n">
        <f aca="false">'Quant Municípios'!$O240*'Quant Municípios'!$P240</f>
        <v>2320.5</v>
      </c>
    </row>
    <row r="241" s="16" customFormat="true" ht="12.75" hidden="false" customHeight="false" outlineLevel="0" collapsed="false">
      <c r="A241" s="9" t="n">
        <v>318</v>
      </c>
      <c r="B241" s="17" t="s">
        <v>434</v>
      </c>
      <c r="C241" s="11" t="s">
        <v>432</v>
      </c>
      <c r="D241" s="12" t="s">
        <v>25</v>
      </c>
      <c r="E241" s="12" t="s">
        <v>26</v>
      </c>
      <c r="F241" s="12" t="s">
        <v>27</v>
      </c>
      <c r="G241" s="12"/>
      <c r="H241" s="12" t="n">
        <v>500</v>
      </c>
      <c r="I241" s="11"/>
      <c r="J241" s="14" t="n">
        <v>3000</v>
      </c>
      <c r="K241" s="11"/>
      <c r="L241" s="14" t="n">
        <v>3000</v>
      </c>
      <c r="M241" s="11"/>
      <c r="N241" s="11"/>
      <c r="O241" s="11" t="n">
        <f aca="false">'Quant Municípios'!$G241+'Quant Municípios'!$H241+'Quant Municípios'!$I241+'Quant Municípios'!$J241+'Quant Municípios'!$K241+'Quant Municípios'!$L241+'Quant Municípios'!$N241</f>
        <v>6500</v>
      </c>
      <c r="P241" s="11" t="n">
        <v>0.1618</v>
      </c>
      <c r="Q241" s="15" t="n">
        <f aca="false">'Quant Municípios'!$O241*'Quant Municípios'!$P241</f>
        <v>1051.7</v>
      </c>
    </row>
    <row r="242" s="16" customFormat="true" ht="12.75" hidden="false" customHeight="false" outlineLevel="0" collapsed="false">
      <c r="A242" s="9" t="n">
        <v>320</v>
      </c>
      <c r="B242" s="17" t="s">
        <v>435</v>
      </c>
      <c r="C242" s="11" t="s">
        <v>409</v>
      </c>
      <c r="D242" s="12" t="s">
        <v>25</v>
      </c>
      <c r="E242" s="12" t="s">
        <v>26</v>
      </c>
      <c r="F242" s="12"/>
      <c r="G242" s="12"/>
      <c r="H242" s="12"/>
      <c r="I242" s="11"/>
      <c r="J242" s="14" t="n">
        <v>3000</v>
      </c>
      <c r="K242" s="11"/>
      <c r="L242" s="14" t="n">
        <v>3000</v>
      </c>
      <c r="M242" s="11"/>
      <c r="N242" s="11"/>
      <c r="O242" s="11" t="n">
        <f aca="false">'Quant Municípios'!$G242+'Quant Municípios'!$H242+'Quant Municípios'!$I242+'Quant Municípios'!$J242+'Quant Municípios'!$K242+'Quant Municípios'!$L242+'Quant Municípios'!$N242</f>
        <v>6000</v>
      </c>
      <c r="P242" s="11" t="n">
        <v>0.0997</v>
      </c>
      <c r="Q242" s="28" t="n">
        <f aca="false">'Quant Municípios'!$O242*'Quant Municípios'!$P242</f>
        <v>598.2</v>
      </c>
    </row>
    <row r="243" s="16" customFormat="true" ht="12.75" hidden="false" customHeight="false" outlineLevel="0" collapsed="false">
      <c r="A243" s="9" t="n">
        <v>321</v>
      </c>
      <c r="B243" s="17" t="s">
        <v>436</v>
      </c>
      <c r="C243" s="11" t="s">
        <v>437</v>
      </c>
      <c r="D243" s="12" t="s">
        <v>438</v>
      </c>
      <c r="E243" s="12"/>
      <c r="F243" s="12" t="s">
        <v>439</v>
      </c>
      <c r="G243" s="12"/>
      <c r="H243" s="12"/>
      <c r="I243" s="11"/>
      <c r="J243" s="11"/>
      <c r="K243" s="11"/>
      <c r="L243" s="11"/>
      <c r="M243" s="11" t="n">
        <v>600</v>
      </c>
      <c r="N243" s="11"/>
      <c r="O243" s="11" t="n">
        <f aca="false">'Quant Municípios'!$G243+'Quant Municípios'!$H243+'Quant Municípios'!$I243+'Quant Municípios'!$J243+'Quant Municípios'!$K243+'Quant Municípios'!$L243+'Quant Municípios'!$N243</f>
        <v>0</v>
      </c>
      <c r="P243" s="11" t="n">
        <v>4.3059</v>
      </c>
      <c r="Q243" s="15" t="n">
        <f aca="false">'Quant Municípios'!$O243*'Quant Municípios'!$P243</f>
        <v>0</v>
      </c>
    </row>
    <row r="244" s="16" customFormat="true" ht="12.75" hidden="false" customHeight="false" outlineLevel="0" collapsed="false">
      <c r="A244" s="9" t="n">
        <v>323</v>
      </c>
      <c r="B244" s="24" t="s">
        <v>440</v>
      </c>
      <c r="C244" s="41" t="n">
        <v>0.25</v>
      </c>
      <c r="D244" s="26" t="s">
        <v>50</v>
      </c>
      <c r="E244" s="26" t="s">
        <v>85</v>
      </c>
      <c r="F244" s="26" t="s">
        <v>52</v>
      </c>
      <c r="G244" s="12"/>
      <c r="H244" s="12"/>
      <c r="I244" s="11"/>
      <c r="J244" s="11"/>
      <c r="K244" s="11" t="n">
        <v>300</v>
      </c>
      <c r="L244" s="11"/>
      <c r="M244" s="11"/>
      <c r="N244" s="11"/>
      <c r="O244" s="11" t="n">
        <f aca="false">'Quant Municípios'!$G244+'Quant Municípios'!$H244+'Quant Municípios'!$I244+'Quant Municípios'!$J244+'Quant Municípios'!$K244+'Quant Municípios'!$L244+'Quant Municípios'!$N244</f>
        <v>300</v>
      </c>
      <c r="P244" s="11" t="n">
        <v>0.1108</v>
      </c>
      <c r="Q244" s="15" t="n">
        <f aca="false">'Quant Municípios'!$O244*'Quant Municípios'!$P244</f>
        <v>33.24</v>
      </c>
    </row>
    <row r="245" s="16" customFormat="true" ht="12.75" hidden="false" customHeight="false" outlineLevel="0" collapsed="false">
      <c r="A245" s="9" t="n">
        <v>324</v>
      </c>
      <c r="B245" s="17" t="s">
        <v>440</v>
      </c>
      <c r="C245" s="30" t="n">
        <v>0.5</v>
      </c>
      <c r="D245" s="12" t="s">
        <v>50</v>
      </c>
      <c r="E245" s="12" t="s">
        <v>85</v>
      </c>
      <c r="F245" s="12" t="s">
        <v>52</v>
      </c>
      <c r="G245" s="12"/>
      <c r="H245" s="12"/>
      <c r="I245" s="11"/>
      <c r="J245" s="11"/>
      <c r="K245" s="11" t="n">
        <v>600</v>
      </c>
      <c r="L245" s="11"/>
      <c r="M245" s="11"/>
      <c r="N245" s="11"/>
      <c r="O245" s="11" t="n">
        <f aca="false">'Quant Municípios'!$G245+'Quant Municípios'!$H245+'Quant Municípios'!$I245+'Quant Municípios'!$J245+'Quant Municípios'!$K245+'Quant Municípios'!$L245+'Quant Municípios'!$N245</f>
        <v>600</v>
      </c>
      <c r="P245" s="11" t="n">
        <v>0.109</v>
      </c>
      <c r="Q245" s="15" t="n">
        <f aca="false">'Quant Municípios'!$O245*'Quant Municípios'!$P245</f>
        <v>65.4</v>
      </c>
    </row>
    <row r="246" s="16" customFormat="true" ht="12.75" hidden="false" customHeight="false" outlineLevel="0" collapsed="false">
      <c r="A246" s="9" t="n">
        <v>325</v>
      </c>
      <c r="B246" s="17" t="s">
        <v>441</v>
      </c>
      <c r="C246" s="11" t="s">
        <v>266</v>
      </c>
      <c r="D246" s="12" t="s">
        <v>37</v>
      </c>
      <c r="E246" s="12" t="s">
        <v>26</v>
      </c>
      <c r="F246" s="12" t="s">
        <v>27</v>
      </c>
      <c r="G246" s="12"/>
      <c r="H246" s="12"/>
      <c r="I246" s="11"/>
      <c r="J246" s="14" t="n">
        <v>5000</v>
      </c>
      <c r="K246" s="11"/>
      <c r="L246" s="14" t="n">
        <v>5000</v>
      </c>
      <c r="M246" s="11"/>
      <c r="N246" s="11"/>
      <c r="O246" s="11" t="n">
        <f aca="false">'Quant Municípios'!$G246+'Quant Municípios'!$H246+'Quant Municípios'!$I246+'Quant Municípios'!$J246+'Quant Municípios'!$K246+'Quant Municípios'!$L246+'Quant Municípios'!$N246</f>
        <v>10000</v>
      </c>
      <c r="P246" s="11" t="n">
        <v>0.0433</v>
      </c>
      <c r="Q246" s="15" t="n">
        <f aca="false">'Quant Municípios'!$O246*'Quant Municípios'!$P246</f>
        <v>433</v>
      </c>
    </row>
    <row r="247" s="16" customFormat="true" ht="12.75" hidden="false" customHeight="false" outlineLevel="0" collapsed="false">
      <c r="A247" s="9" t="n">
        <v>326</v>
      </c>
      <c r="B247" s="17" t="s">
        <v>441</v>
      </c>
      <c r="C247" s="11" t="s">
        <v>149</v>
      </c>
      <c r="D247" s="12" t="s">
        <v>37</v>
      </c>
      <c r="E247" s="12" t="s">
        <v>26</v>
      </c>
      <c r="F247" s="12" t="s">
        <v>27</v>
      </c>
      <c r="G247" s="12"/>
      <c r="H247" s="12" t="n">
        <v>500</v>
      </c>
      <c r="I247" s="11"/>
      <c r="J247" s="11"/>
      <c r="K247" s="11"/>
      <c r="L247" s="11"/>
      <c r="M247" s="11"/>
      <c r="N247" s="11"/>
      <c r="O247" s="11" t="n">
        <f aca="false">'Quant Municípios'!$G247+'Quant Municípios'!$H247+'Quant Municípios'!$I247+'Quant Municípios'!$J247+'Quant Municípios'!$K247+'Quant Municípios'!$L247+'Quant Municípios'!$N247</f>
        <v>500</v>
      </c>
      <c r="P247" s="11" t="n">
        <v>0.1038</v>
      </c>
      <c r="Q247" s="15" t="n">
        <f aca="false">'Quant Municípios'!$O247*'Quant Municípios'!$P247</f>
        <v>51.9</v>
      </c>
    </row>
    <row r="248" s="16" customFormat="true" ht="12.75" hidden="false" customHeight="false" outlineLevel="0" collapsed="false">
      <c r="A248" s="9" t="n">
        <v>329</v>
      </c>
      <c r="B248" s="17" t="s">
        <v>442</v>
      </c>
      <c r="C248" s="30" t="s">
        <v>443</v>
      </c>
      <c r="D248" s="12" t="s">
        <v>162</v>
      </c>
      <c r="E248" s="12" t="s">
        <v>157</v>
      </c>
      <c r="F248" s="12" t="s">
        <v>21</v>
      </c>
      <c r="G248" s="12"/>
      <c r="H248" s="12" t="n">
        <v>10</v>
      </c>
      <c r="I248" s="11"/>
      <c r="J248" s="11" t="n">
        <v>20</v>
      </c>
      <c r="K248" s="11" t="n">
        <v>400</v>
      </c>
      <c r="L248" s="11" t="n">
        <v>20</v>
      </c>
      <c r="M248" s="11" t="n">
        <v>20</v>
      </c>
      <c r="N248" s="11"/>
      <c r="O248" s="11" t="n">
        <f aca="false">'Quant Municípios'!$G248+'Quant Municípios'!$H248+'Quant Municípios'!$I248+'Quant Municípios'!$J248+'Quant Municípios'!$K248+'Quant Municípios'!$L248+'Quant Municípios'!$N248</f>
        <v>450</v>
      </c>
      <c r="P248" s="11" t="n">
        <v>1.1062</v>
      </c>
      <c r="Q248" s="15" t="n">
        <f aca="false">'Quant Municípios'!$O248*'Quant Municípios'!$P248</f>
        <v>497.79</v>
      </c>
    </row>
    <row r="249" s="16" customFormat="true" ht="12.75" hidden="false" customHeight="false" outlineLevel="0" collapsed="false">
      <c r="A249" s="9" t="n">
        <v>330</v>
      </c>
      <c r="B249" s="17" t="s">
        <v>442</v>
      </c>
      <c r="C249" s="11" t="s">
        <v>444</v>
      </c>
      <c r="D249" s="12" t="s">
        <v>50</v>
      </c>
      <c r="E249" s="12" t="s">
        <v>445</v>
      </c>
      <c r="F249" s="12" t="s">
        <v>52</v>
      </c>
      <c r="G249" s="12"/>
      <c r="H249" s="12"/>
      <c r="I249" s="11"/>
      <c r="J249" s="11" t="n">
        <v>100</v>
      </c>
      <c r="K249" s="11" t="n">
        <v>100</v>
      </c>
      <c r="L249" s="11" t="n">
        <v>100</v>
      </c>
      <c r="M249" s="11"/>
      <c r="N249" s="11"/>
      <c r="O249" s="11" t="n">
        <f aca="false">'Quant Municípios'!$G249+'Quant Municípios'!$H249+'Quant Municípios'!$I249+'Quant Municípios'!$J249+'Quant Municípios'!$K249+'Quant Municípios'!$L249+'Quant Municípios'!$N249</f>
        <v>300</v>
      </c>
      <c r="P249" s="11" t="n">
        <v>0.402</v>
      </c>
      <c r="Q249" s="15" t="n">
        <f aca="false">'Quant Municípios'!$O249*'Quant Municípios'!$P249</f>
        <v>120.6</v>
      </c>
    </row>
    <row r="250" s="16" customFormat="true" ht="12.75" hidden="false" customHeight="false" outlineLevel="0" collapsed="false">
      <c r="A250" s="9" t="n">
        <v>331</v>
      </c>
      <c r="B250" s="17" t="s">
        <v>446</v>
      </c>
      <c r="C250" s="30" t="s">
        <v>447</v>
      </c>
      <c r="D250" s="12" t="s">
        <v>25</v>
      </c>
      <c r="E250" s="12" t="s">
        <v>26</v>
      </c>
      <c r="F250" s="12" t="s">
        <v>27</v>
      </c>
      <c r="G250" s="12"/>
      <c r="H250" s="12"/>
      <c r="I250" s="11"/>
      <c r="J250" s="14" t="n">
        <v>5000</v>
      </c>
      <c r="K250" s="11"/>
      <c r="L250" s="14" t="n">
        <v>5000</v>
      </c>
      <c r="M250" s="11"/>
      <c r="N250" s="11"/>
      <c r="O250" s="11" t="n">
        <f aca="false">'Quant Municípios'!$G250+'Quant Municípios'!$H250+'Quant Municípios'!$I250+'Quant Municípios'!$J250+'Quant Municípios'!$K250+'Quant Municípios'!$L250+'Quant Municípios'!$N250</f>
        <v>10000</v>
      </c>
      <c r="P250" s="11" t="n">
        <v>0.0292</v>
      </c>
      <c r="Q250" s="15" t="n">
        <f aca="false">'Quant Municípios'!$O250*'Quant Municípios'!$P250</f>
        <v>292</v>
      </c>
    </row>
    <row r="251" s="16" customFormat="true" ht="12.75" hidden="false" customHeight="false" outlineLevel="0" collapsed="false">
      <c r="A251" s="9" t="n">
        <v>332</v>
      </c>
      <c r="B251" s="24" t="s">
        <v>446</v>
      </c>
      <c r="C251" s="41" t="s">
        <v>39</v>
      </c>
      <c r="D251" s="26" t="s">
        <v>25</v>
      </c>
      <c r="E251" s="26" t="s">
        <v>26</v>
      </c>
      <c r="F251" s="26" t="s">
        <v>27</v>
      </c>
      <c r="G251" s="13"/>
      <c r="H251" s="13" t="n">
        <v>10000</v>
      </c>
      <c r="I251" s="14" t="n">
        <v>8000</v>
      </c>
      <c r="J251" s="14" t="n">
        <v>55000</v>
      </c>
      <c r="K251" s="14" t="n">
        <v>50000</v>
      </c>
      <c r="L251" s="14" t="n">
        <v>50000</v>
      </c>
      <c r="M251" s="11" t="n">
        <v>400</v>
      </c>
      <c r="N251" s="14" t="n">
        <v>3000</v>
      </c>
      <c r="O251" s="11" t="n">
        <f aca="false">'Quant Municípios'!$G251+'Quant Municípios'!$H251+'Quant Municípios'!$I251+'Quant Municípios'!$J251+'Quant Municípios'!$K251+'Quant Municípios'!$L251+'Quant Municípios'!$N251</f>
        <v>176000</v>
      </c>
      <c r="P251" s="11" t="n">
        <v>0.0225</v>
      </c>
      <c r="Q251" s="15" t="n">
        <f aca="false">'Quant Municípios'!$O251*'Quant Municípios'!$P251</f>
        <v>3960</v>
      </c>
    </row>
    <row r="252" s="16" customFormat="true" ht="12.75" hidden="false" customHeight="false" outlineLevel="0" collapsed="false">
      <c r="A252" s="9" t="n">
        <v>333</v>
      </c>
      <c r="B252" s="17" t="s">
        <v>448</v>
      </c>
      <c r="C252" s="11" t="s">
        <v>396</v>
      </c>
      <c r="D252" s="12" t="s">
        <v>50</v>
      </c>
      <c r="E252" s="12" t="s">
        <v>51</v>
      </c>
      <c r="F252" s="12" t="s">
        <v>52</v>
      </c>
      <c r="G252" s="12"/>
      <c r="H252" s="12"/>
      <c r="I252" s="11"/>
      <c r="J252" s="11"/>
      <c r="K252" s="14" t="n">
        <v>1200</v>
      </c>
      <c r="L252" s="11"/>
      <c r="M252" s="11" t="n">
        <v>20</v>
      </c>
      <c r="N252" s="11"/>
      <c r="O252" s="11" t="n">
        <f aca="false">'Quant Municípios'!$G252+'Quant Municípios'!$H252+'Quant Municípios'!$I252+'Quant Municípios'!$J252+'Quant Municípios'!$K252+'Quant Municípios'!$L252+'Quant Municípios'!$N252</f>
        <v>1200</v>
      </c>
      <c r="P252" s="11" t="n">
        <v>1.3464</v>
      </c>
      <c r="Q252" s="15" t="n">
        <f aca="false">'Quant Municípios'!$O252*'Quant Municípios'!$P252</f>
        <v>1615.68</v>
      </c>
    </row>
    <row r="253" s="16" customFormat="true" ht="12.75" hidden="false" customHeight="false" outlineLevel="0" collapsed="false">
      <c r="A253" s="9" t="n">
        <v>336</v>
      </c>
      <c r="B253" s="24" t="s">
        <v>449</v>
      </c>
      <c r="C253" s="25" t="s">
        <v>91</v>
      </c>
      <c r="D253" s="26" t="s">
        <v>37</v>
      </c>
      <c r="E253" s="26" t="s">
        <v>26</v>
      </c>
      <c r="F253" s="26" t="s">
        <v>27</v>
      </c>
      <c r="G253" s="12"/>
      <c r="H253" s="13" t="n">
        <v>8000</v>
      </c>
      <c r="I253" s="14" t="n">
        <v>1500</v>
      </c>
      <c r="J253" s="14" t="n">
        <v>1000</v>
      </c>
      <c r="K253" s="14" t="n">
        <v>8000</v>
      </c>
      <c r="L253" s="14" t="n">
        <v>1000</v>
      </c>
      <c r="M253" s="11"/>
      <c r="N253" s="11"/>
      <c r="O253" s="11" t="n">
        <f aca="false">'Quant Municípios'!$G253+'Quant Municípios'!$H253+'Quant Municípios'!$I253+'Quant Municípios'!$J253+'Quant Municípios'!$K253+'Quant Municípios'!$L253+'Quant Municípios'!$N253</f>
        <v>19500</v>
      </c>
      <c r="P253" s="11" t="n">
        <v>0.112</v>
      </c>
      <c r="Q253" s="15" t="n">
        <f aca="false">'Quant Municípios'!$O253*'Quant Municípios'!$P253</f>
        <v>2184</v>
      </c>
    </row>
    <row r="254" s="16" customFormat="true" ht="12.75" hidden="false" customHeight="false" outlineLevel="0" collapsed="false">
      <c r="A254" s="9" t="n">
        <v>338</v>
      </c>
      <c r="B254" s="24"/>
      <c r="C254" s="25"/>
      <c r="D254" s="26"/>
      <c r="E254" s="26"/>
      <c r="F254" s="12"/>
      <c r="G254" s="23"/>
      <c r="H254" s="23"/>
      <c r="I254" s="19"/>
      <c r="J254" s="19"/>
      <c r="K254" s="19"/>
      <c r="L254" s="19"/>
      <c r="M254" s="19"/>
      <c r="N254" s="19"/>
      <c r="O254" s="19"/>
      <c r="P254" s="19"/>
      <c r="Q254" s="15" t="n">
        <f aca="false">'Quant Municípios'!$O254*'Quant Municípios'!$P254</f>
        <v>0</v>
      </c>
    </row>
    <row r="255" s="16" customFormat="true" ht="12.75" hidden="false" customHeight="false" outlineLevel="0" collapsed="false">
      <c r="A255" s="9" t="n">
        <v>339</v>
      </c>
      <c r="B255" s="24" t="s">
        <v>450</v>
      </c>
      <c r="C255" s="25" t="s">
        <v>91</v>
      </c>
      <c r="D255" s="26" t="s">
        <v>25</v>
      </c>
      <c r="E255" s="26" t="s">
        <v>26</v>
      </c>
      <c r="F255" s="26" t="s">
        <v>27</v>
      </c>
      <c r="G255" s="12"/>
      <c r="H255" s="13" t="n">
        <v>100500</v>
      </c>
      <c r="I255" s="11"/>
      <c r="J255" s="11"/>
      <c r="K255" s="14" t="n">
        <v>50000</v>
      </c>
      <c r="L255" s="14" t="n">
        <v>100000</v>
      </c>
      <c r="M255" s="14" t="n">
        <v>80000</v>
      </c>
      <c r="N255" s="14" t="n">
        <v>45000</v>
      </c>
      <c r="O255" s="11" t="n">
        <f aca="false">'Quant Municípios'!$G255+'Quant Municípios'!$H255+'Quant Municípios'!$I255+'Quant Municípios'!$J255+'Quant Municípios'!$K255+'Quant Municípios'!$L255+'Quant Municípios'!$N255</f>
        <v>295500</v>
      </c>
      <c r="P255" s="11" t="n">
        <v>0.0098</v>
      </c>
      <c r="Q255" s="15" t="n">
        <f aca="false">'Quant Municípios'!$O255*'Quant Municípios'!$P255</f>
        <v>2895.9</v>
      </c>
    </row>
    <row r="256" s="16" customFormat="true" ht="12.75" hidden="false" customHeight="false" outlineLevel="0" collapsed="false">
      <c r="A256" s="9" t="n">
        <v>340</v>
      </c>
      <c r="B256" s="17" t="s">
        <v>450</v>
      </c>
      <c r="C256" s="11" t="s">
        <v>321</v>
      </c>
      <c r="D256" s="12" t="s">
        <v>25</v>
      </c>
      <c r="E256" s="12" t="s">
        <v>26</v>
      </c>
      <c r="F256" s="12" t="s">
        <v>27</v>
      </c>
      <c r="G256" s="13"/>
      <c r="H256" s="12" t="n">
        <v>500</v>
      </c>
      <c r="I256" s="11"/>
      <c r="J256" s="11"/>
      <c r="K256" s="14" t="n">
        <v>600000</v>
      </c>
      <c r="L256" s="11"/>
      <c r="M256" s="11"/>
      <c r="N256" s="11"/>
      <c r="O256" s="11" t="n">
        <f aca="false">'Quant Municípios'!$G256+'Quant Municípios'!$H256+'Quant Municípios'!$I256+'Quant Municípios'!$J256+'Quant Municípios'!$K256+'Quant Municípios'!$L256+'Quant Municípios'!$N256</f>
        <v>600500</v>
      </c>
      <c r="P256" s="11" t="n">
        <v>0.0111</v>
      </c>
      <c r="Q256" s="15" t="n">
        <f aca="false">'Quant Municípios'!$O256*'Quant Municípios'!$P256</f>
        <v>6665.55</v>
      </c>
    </row>
    <row r="257" s="16" customFormat="true" ht="12.75" hidden="false" customHeight="false" outlineLevel="0" collapsed="false">
      <c r="A257" s="21"/>
      <c r="B257" s="22"/>
      <c r="C257" s="19"/>
      <c r="D257" s="23"/>
      <c r="E257" s="23"/>
      <c r="F257" s="23"/>
      <c r="G257" s="18"/>
      <c r="H257" s="23"/>
      <c r="I257" s="19"/>
      <c r="J257" s="19"/>
      <c r="K257" s="20"/>
      <c r="L257" s="19"/>
      <c r="M257" s="19"/>
      <c r="N257" s="19"/>
      <c r="O257" s="15" t="n">
        <f aca="false">'Quant Municípios'!$G257+'Quant Municípios'!$H257+'Quant Municípios'!$I257+'Quant Municípios'!$J257+'Quant Municípios'!$K257+'Quant Municípios'!$L257+'Quant Municípios'!$N257</f>
        <v>0</v>
      </c>
      <c r="P257" s="19"/>
      <c r="Q257" s="15" t="n">
        <f aca="false">'Quant Municípios'!$O257*'Quant Municípios'!$P257</f>
        <v>0</v>
      </c>
    </row>
    <row r="258" s="16" customFormat="true" ht="12.75" hidden="false" customHeight="false" outlineLevel="0" collapsed="false">
      <c r="A258" s="21"/>
      <c r="B258" s="22" t="s">
        <v>451</v>
      </c>
      <c r="C258" s="33" t="n">
        <v>0.01</v>
      </c>
      <c r="D258" s="23" t="s">
        <v>452</v>
      </c>
      <c r="E258" s="23" t="s">
        <v>453</v>
      </c>
      <c r="F258" s="23" t="s">
        <v>31</v>
      </c>
      <c r="G258" s="23"/>
      <c r="H258" s="23"/>
      <c r="I258" s="19"/>
      <c r="J258" s="19" t="n">
        <v>20</v>
      </c>
      <c r="K258" s="20" t="n">
        <v>1000</v>
      </c>
      <c r="L258" s="19" t="n">
        <v>200</v>
      </c>
      <c r="M258" s="19"/>
      <c r="N258" s="19"/>
      <c r="O258" s="15" t="n">
        <f aca="false">'Quant Municípios'!$G258+'Quant Municípios'!$H258+'Quant Municípios'!$I258+'Quant Municípios'!$J258+'Quant Municípios'!$K258+'Quant Municípios'!$L258+'Quant Municípios'!$N258</f>
        <v>1220</v>
      </c>
      <c r="P258" s="19" t="n">
        <v>2.9703</v>
      </c>
      <c r="Q258" s="15" t="n">
        <f aca="false">'Quant Municípios'!$O258*'Quant Municípios'!$P258</f>
        <v>3623.766</v>
      </c>
    </row>
    <row r="259" s="16" customFormat="true" ht="12.75" hidden="false" customHeight="false" outlineLevel="0" collapsed="false">
      <c r="A259" s="9" t="n">
        <v>342</v>
      </c>
      <c r="B259" s="17" t="s">
        <v>454</v>
      </c>
      <c r="C259" s="11" t="s">
        <v>35</v>
      </c>
      <c r="D259" s="12" t="s">
        <v>128</v>
      </c>
      <c r="E259" s="12" t="s">
        <v>455</v>
      </c>
      <c r="F259" s="12" t="s">
        <v>21</v>
      </c>
      <c r="G259" s="12"/>
      <c r="H259" s="12"/>
      <c r="I259" s="11"/>
      <c r="J259" s="11"/>
      <c r="K259" s="11" t="n">
        <v>350</v>
      </c>
      <c r="L259" s="11"/>
      <c r="M259" s="11"/>
      <c r="N259" s="11"/>
      <c r="O259" s="11" t="n">
        <f aca="false">'Quant Municípios'!$G259+'Quant Municípios'!$H259+'Quant Municípios'!$I259+'Quant Municípios'!$J259+'Quant Municípios'!$K259+'Quant Municípios'!$L259+'Quant Municípios'!$N259</f>
        <v>350</v>
      </c>
      <c r="P259" s="11" t="n">
        <v>0.7185</v>
      </c>
      <c r="Q259" s="15" t="n">
        <f aca="false">'Quant Municípios'!$O259*'Quant Municípios'!$P259</f>
        <v>251.475</v>
      </c>
    </row>
    <row r="260" s="16" customFormat="true" ht="12.75" hidden="false" customHeight="false" outlineLevel="0" collapsed="false">
      <c r="A260" s="9" t="n">
        <v>343</v>
      </c>
      <c r="B260" s="24" t="s">
        <v>454</v>
      </c>
      <c r="C260" s="25" t="s">
        <v>33</v>
      </c>
      <c r="D260" s="26" t="s">
        <v>128</v>
      </c>
      <c r="E260" s="26" t="s">
        <v>227</v>
      </c>
      <c r="F260" s="26" t="s">
        <v>21</v>
      </c>
      <c r="G260" s="12"/>
      <c r="H260" s="12"/>
      <c r="I260" s="11"/>
      <c r="J260" s="11"/>
      <c r="K260" s="11" t="n">
        <v>600</v>
      </c>
      <c r="L260" s="11"/>
      <c r="M260" s="11" t="n">
        <v>15</v>
      </c>
      <c r="N260" s="11" t="n">
        <v>10</v>
      </c>
      <c r="O260" s="11" t="n">
        <f aca="false">'Quant Municípios'!$G260+'Quant Municípios'!$H260+'Quant Municípios'!$I260+'Quant Municípios'!$J260+'Quant Municípios'!$K260+'Quant Municípios'!$L260+'Quant Municípios'!$N260</f>
        <v>610</v>
      </c>
      <c r="P260" s="11" t="n">
        <v>1.6538</v>
      </c>
      <c r="Q260" s="15" t="n">
        <f aca="false">'Quant Municípios'!$O260*'Quant Municípios'!$P260</f>
        <v>1008.818</v>
      </c>
    </row>
    <row r="261" s="16" customFormat="true" ht="25.5" hidden="false" customHeight="false" outlineLevel="0" collapsed="false">
      <c r="A261" s="9" t="n">
        <v>345</v>
      </c>
      <c r="B261" s="22" t="s">
        <v>456</v>
      </c>
      <c r="C261" s="19" t="s">
        <v>457</v>
      </c>
      <c r="D261" s="23" t="s">
        <v>458</v>
      </c>
      <c r="E261" s="23" t="s">
        <v>459</v>
      </c>
      <c r="F261" s="23" t="s">
        <v>21</v>
      </c>
      <c r="G261" s="23"/>
      <c r="H261" s="23"/>
      <c r="I261" s="19"/>
      <c r="J261" s="19"/>
      <c r="K261" s="19"/>
      <c r="L261" s="19"/>
      <c r="M261" s="19" t="n">
        <v>10</v>
      </c>
      <c r="N261" s="19"/>
      <c r="O261" s="19" t="n">
        <f aca="false">'Quant Municípios'!$G261+'Quant Municípios'!$H261+'Quant Municípios'!$I261+'Quant Municípios'!$J261+'Quant Municípios'!$K261+'Quant Municípios'!$L261+'Quant Municípios'!$N261</f>
        <v>0</v>
      </c>
      <c r="P261" s="19" t="n">
        <v>7.5452</v>
      </c>
      <c r="Q261" s="15" t="n">
        <f aca="false">'Quant Municípios'!$O261*'Quant Municípios'!$P261</f>
        <v>0</v>
      </c>
    </row>
    <row r="262" s="16" customFormat="true" ht="12.75" hidden="false" customHeight="false" outlineLevel="0" collapsed="false">
      <c r="A262" s="9" t="n">
        <v>346</v>
      </c>
      <c r="B262" s="17" t="s">
        <v>460</v>
      </c>
      <c r="C262" s="11" t="s">
        <v>461</v>
      </c>
      <c r="D262" s="12" t="s">
        <v>63</v>
      </c>
      <c r="E262" s="12" t="s">
        <v>45</v>
      </c>
      <c r="F262" s="12" t="s">
        <v>21</v>
      </c>
      <c r="G262" s="12"/>
      <c r="H262" s="12"/>
      <c r="I262" s="14" t="n">
        <v>1500</v>
      </c>
      <c r="J262" s="11" t="n">
        <v>200</v>
      </c>
      <c r="K262" s="11"/>
      <c r="L262" s="11" t="n">
        <v>200</v>
      </c>
      <c r="M262" s="11"/>
      <c r="N262" s="11"/>
      <c r="O262" s="11" t="n">
        <f aca="false">'Quant Municípios'!$G262+'Quant Municípios'!$H262+'Quant Municípios'!$I262+'Quant Municípios'!$J262+'Quant Municípios'!$K262+'Quant Municípios'!$L262+'Quant Municípios'!$N262</f>
        <v>1900</v>
      </c>
      <c r="P262" s="11" t="n">
        <v>0.6159</v>
      </c>
      <c r="Q262" s="15" t="n">
        <f aca="false">'Quant Municípios'!$O262*'Quant Municípios'!$P262</f>
        <v>1170.21</v>
      </c>
    </row>
    <row r="263" s="16" customFormat="true" ht="25.5" hidden="false" customHeight="false" outlineLevel="0" collapsed="false">
      <c r="A263" s="9" t="n">
        <v>347</v>
      </c>
      <c r="B263" s="17" t="s">
        <v>462</v>
      </c>
      <c r="C263" s="19" t="s">
        <v>463</v>
      </c>
      <c r="D263" s="12" t="s">
        <v>63</v>
      </c>
      <c r="E263" s="12" t="s">
        <v>464</v>
      </c>
      <c r="F263" s="12" t="s">
        <v>21</v>
      </c>
      <c r="G263" s="18"/>
      <c r="H263" s="23"/>
      <c r="I263" s="19" t="n">
        <v>300</v>
      </c>
      <c r="J263" s="19"/>
      <c r="K263" s="20" t="n">
        <v>5000</v>
      </c>
      <c r="L263" s="19"/>
      <c r="M263" s="19" t="n">
        <v>800</v>
      </c>
      <c r="N263" s="19" t="n">
        <v>400</v>
      </c>
      <c r="O263" s="19" t="n">
        <f aca="false">'Quant Municípios'!$G263+'Quant Municípios'!$H263+'Quant Municípios'!$I263+'Quant Municípios'!$J263+'Quant Municípios'!$K263+'Quant Municípios'!$L263+'Quant Municípios'!$N263</f>
        <v>5700</v>
      </c>
      <c r="P263" s="19" t="n">
        <v>1.39</v>
      </c>
      <c r="Q263" s="15" t="n">
        <f aca="false">'Quant Municípios'!$O263*'Quant Municípios'!$P263</f>
        <v>7923</v>
      </c>
    </row>
    <row r="264" s="16" customFormat="true" ht="12.75" hidden="false" customHeight="false" outlineLevel="0" collapsed="false">
      <c r="A264" s="9" t="n">
        <v>350</v>
      </c>
      <c r="B264" s="17" t="s">
        <v>465</v>
      </c>
      <c r="C264" s="11" t="s">
        <v>466</v>
      </c>
      <c r="D264" s="12" t="s">
        <v>303</v>
      </c>
      <c r="E264" s="12" t="s">
        <v>467</v>
      </c>
      <c r="F264" s="12" t="s">
        <v>170</v>
      </c>
      <c r="G264" s="12"/>
      <c r="H264" s="12"/>
      <c r="I264" s="11"/>
      <c r="J264" s="11"/>
      <c r="K264" s="11" t="n">
        <v>100</v>
      </c>
      <c r="L264" s="11"/>
      <c r="M264" s="11"/>
      <c r="N264" s="11"/>
      <c r="O264" s="11" t="n">
        <f aca="false">'Quant Municípios'!$G264+'Quant Municípios'!$H264+'Quant Municípios'!$I264+'Quant Municípios'!$J264+'Quant Municípios'!$K264+'Quant Municípios'!$L264+'Quant Municípios'!$N264</f>
        <v>100</v>
      </c>
      <c r="P264" s="11" t="n">
        <v>1.3</v>
      </c>
      <c r="Q264" s="15" t="n">
        <f aca="false">'Quant Municípios'!$O264*'Quant Municípios'!$P264</f>
        <v>130</v>
      </c>
    </row>
    <row r="265" s="16" customFormat="true" ht="12.75" hidden="false" customHeight="false" outlineLevel="0" collapsed="false">
      <c r="A265" s="9"/>
      <c r="B265" s="17"/>
      <c r="C265" s="31"/>
      <c r="D265" s="12"/>
      <c r="E265" s="12"/>
      <c r="F265" s="12"/>
      <c r="G265" s="12"/>
      <c r="H265" s="12"/>
      <c r="I265" s="11"/>
      <c r="J265" s="11"/>
      <c r="K265" s="11"/>
      <c r="L265" s="11"/>
      <c r="M265" s="11"/>
      <c r="N265" s="11"/>
      <c r="O265" s="28" t="n">
        <f aca="false">'Quant Municípios'!$G265+'Quant Municípios'!$H265+'Quant Municípios'!$I265+'Quant Municípios'!$J265+'Quant Municípios'!$K265+'Quant Municípios'!$L265+'Quant Municípios'!$N265</f>
        <v>0</v>
      </c>
      <c r="P265" s="11"/>
      <c r="Q265" s="28" t="n">
        <f aca="false">'Quant Municípios'!$O265*'Quant Municípios'!$P265</f>
        <v>0</v>
      </c>
    </row>
    <row r="266" s="16" customFormat="true" ht="12.75" hidden="false" customHeight="false" outlineLevel="0" collapsed="false">
      <c r="A266" s="9" t="n">
        <v>351</v>
      </c>
      <c r="B266" s="24" t="s">
        <v>468</v>
      </c>
      <c r="C266" s="42" t="n">
        <v>0.003</v>
      </c>
      <c r="D266" s="26" t="s">
        <v>254</v>
      </c>
      <c r="E266" s="26" t="s">
        <v>64</v>
      </c>
      <c r="F266" s="26" t="s">
        <v>21</v>
      </c>
      <c r="G266" s="12"/>
      <c r="H266" s="12"/>
      <c r="I266" s="11"/>
      <c r="J266" s="11" t="n">
        <v>10</v>
      </c>
      <c r="K266" s="11"/>
      <c r="L266" s="11"/>
      <c r="M266" s="11"/>
      <c r="N266" s="11"/>
      <c r="O266" s="11" t="n">
        <f aca="false">'Quant Municípios'!$G266+'Quant Municípios'!$H266+'Quant Municípios'!$I266+'Quant Municípios'!$J266+'Quant Municípios'!$K266+'Quant Municípios'!$L266+'Quant Municípios'!$N266</f>
        <v>10</v>
      </c>
      <c r="P266" s="11" t="n">
        <v>26.3655</v>
      </c>
      <c r="Q266" s="15" t="n">
        <f aca="false">'Quant Municípios'!$O266*'Quant Municípios'!$P266</f>
        <v>263.655</v>
      </c>
    </row>
    <row r="267" s="16" customFormat="true" ht="12.75" hidden="false" customHeight="false" outlineLevel="0" collapsed="false">
      <c r="A267" s="9" t="n">
        <v>352</v>
      </c>
      <c r="B267" s="17" t="s">
        <v>469</v>
      </c>
      <c r="C267" s="11" t="s">
        <v>47</v>
      </c>
      <c r="D267" s="12" t="s">
        <v>25</v>
      </c>
      <c r="E267" s="12" t="s">
        <v>26</v>
      </c>
      <c r="F267" s="12" t="s">
        <v>27</v>
      </c>
      <c r="G267" s="12"/>
      <c r="H267" s="12"/>
      <c r="I267" s="14" t="n">
        <v>1000</v>
      </c>
      <c r="J267" s="14" t="n">
        <v>8000</v>
      </c>
      <c r="K267" s="14" t="n">
        <v>50000</v>
      </c>
      <c r="L267" s="14" t="n">
        <v>10000</v>
      </c>
      <c r="M267" s="14" t="n">
        <v>40000</v>
      </c>
      <c r="N267" s="14" t="n">
        <v>20000</v>
      </c>
      <c r="O267" s="11" t="n">
        <f aca="false">'Quant Municípios'!$G267+'Quant Municípios'!$H267+'Quant Municípios'!$I267+'Quant Municípios'!$J267+'Quant Municípios'!$K267+'Quant Municípios'!$L267+'Quant Municípios'!$N267</f>
        <v>89000</v>
      </c>
      <c r="P267" s="11" t="n">
        <v>0.04</v>
      </c>
      <c r="Q267" s="15" t="n">
        <f aca="false">'Quant Municípios'!$O267*'Quant Municípios'!$P267</f>
        <v>3560</v>
      </c>
    </row>
    <row r="268" s="16" customFormat="true" ht="12.75" hidden="false" customHeight="false" outlineLevel="0" collapsed="false">
      <c r="A268" s="9" t="n">
        <v>353</v>
      </c>
      <c r="B268" s="24" t="s">
        <v>469</v>
      </c>
      <c r="C268" s="25" t="s">
        <v>396</v>
      </c>
      <c r="D268" s="26" t="s">
        <v>162</v>
      </c>
      <c r="E268" s="26" t="s">
        <v>470</v>
      </c>
      <c r="F268" s="26" t="s">
        <v>21</v>
      </c>
      <c r="G268" s="12"/>
      <c r="H268" s="12" t="n">
        <v>650</v>
      </c>
      <c r="I268" s="11"/>
      <c r="J268" s="11"/>
      <c r="K268" s="14" t="n">
        <v>2000</v>
      </c>
      <c r="L268" s="11"/>
      <c r="M268" s="11" t="n">
        <v>800</v>
      </c>
      <c r="N268" s="11" t="n">
        <v>300</v>
      </c>
      <c r="O268" s="11" t="n">
        <f aca="false">'Quant Municípios'!$G268+'Quant Municípios'!$H268+'Quant Municípios'!$I268+'Quant Municípios'!$J268+'Quant Municípios'!$K268+'Quant Municípios'!$L268+'Quant Municípios'!$N268</f>
        <v>2950</v>
      </c>
      <c r="P268" s="11" t="n">
        <v>0.7867</v>
      </c>
      <c r="Q268" s="15" t="n">
        <f aca="false">'Quant Municípios'!$O268*'Quant Municípios'!$P268</f>
        <v>2320.765</v>
      </c>
    </row>
    <row r="269" s="16" customFormat="true" ht="12.75" hidden="false" customHeight="false" outlineLevel="0" collapsed="false">
      <c r="A269" s="9" t="n">
        <v>354</v>
      </c>
      <c r="B269" s="24" t="s">
        <v>469</v>
      </c>
      <c r="C269" s="25" t="s">
        <v>471</v>
      </c>
      <c r="D269" s="26" t="s">
        <v>162</v>
      </c>
      <c r="E269" s="26" t="s">
        <v>45</v>
      </c>
      <c r="F269" s="12" t="s">
        <v>21</v>
      </c>
      <c r="G269" s="18"/>
      <c r="H269" s="23"/>
      <c r="I269" s="19" t="n">
        <v>200</v>
      </c>
      <c r="J269" s="19" t="n">
        <v>500</v>
      </c>
      <c r="K269" s="19"/>
      <c r="L269" s="20" t="n">
        <v>1000</v>
      </c>
      <c r="M269" s="19"/>
      <c r="N269" s="19"/>
      <c r="O269" s="19" t="n">
        <f aca="false">'Quant Municípios'!$G269+'Quant Municípios'!$H269+'Quant Municípios'!$I269+'Quant Municípios'!$J269+'Quant Municípios'!$K269+'Quant Municípios'!$L269+'Quant Municípios'!$N269</f>
        <v>1700</v>
      </c>
      <c r="P269" s="19" t="n">
        <v>4.5853</v>
      </c>
      <c r="Q269" s="15" t="n">
        <f aca="false">'Quant Municípios'!$O269*'Quant Municípios'!$P269</f>
        <v>7795.01</v>
      </c>
    </row>
    <row r="270" s="16" customFormat="true" ht="12.75" hidden="false" customHeight="false" outlineLevel="0" collapsed="false">
      <c r="A270" s="9" t="n">
        <v>355</v>
      </c>
      <c r="B270" s="24" t="s">
        <v>469</v>
      </c>
      <c r="C270" s="25" t="s">
        <v>472</v>
      </c>
      <c r="D270" s="26" t="s">
        <v>25</v>
      </c>
      <c r="E270" s="26" t="s">
        <v>26</v>
      </c>
      <c r="F270" s="26" t="s">
        <v>27</v>
      </c>
      <c r="G270" s="13"/>
      <c r="H270" s="13" t="n">
        <v>30000</v>
      </c>
      <c r="I270" s="11"/>
      <c r="J270" s="14" t="n">
        <v>10000</v>
      </c>
      <c r="K270" s="14" t="n">
        <v>70000</v>
      </c>
      <c r="L270" s="14" t="n">
        <v>10000</v>
      </c>
      <c r="M270" s="14" t="n">
        <v>60000</v>
      </c>
      <c r="N270" s="14" t="n">
        <v>30000</v>
      </c>
      <c r="O270" s="11" t="n">
        <f aca="false">'Quant Municípios'!$G270+'Quant Municípios'!$H270+'Quant Municípios'!$I270+'Quant Municípios'!$J270+'Quant Municípios'!$K270+'Quant Municípios'!$L270+'Quant Municípios'!$N270</f>
        <v>150000</v>
      </c>
      <c r="P270" s="11" t="n">
        <v>0.0402</v>
      </c>
      <c r="Q270" s="15" t="n">
        <f aca="false">'Quant Municípios'!$O270*'Quant Municípios'!$P270</f>
        <v>6030</v>
      </c>
    </row>
    <row r="271" s="16" customFormat="true" ht="12.75" hidden="false" customHeight="false" outlineLevel="0" collapsed="false">
      <c r="A271" s="9" t="n">
        <v>356</v>
      </c>
      <c r="B271" s="24" t="s">
        <v>473</v>
      </c>
      <c r="C271" s="25" t="s">
        <v>91</v>
      </c>
      <c r="D271" s="26" t="s">
        <v>25</v>
      </c>
      <c r="E271" s="26" t="s">
        <v>26</v>
      </c>
      <c r="F271" s="26" t="s">
        <v>27</v>
      </c>
      <c r="G271" s="13"/>
      <c r="H271" s="13" t="n">
        <v>25000</v>
      </c>
      <c r="I271" s="14" t="n">
        <v>10000</v>
      </c>
      <c r="J271" s="14" t="n">
        <v>18000</v>
      </c>
      <c r="K271" s="14" t="n">
        <v>50000</v>
      </c>
      <c r="L271" s="14" t="n">
        <v>25000</v>
      </c>
      <c r="M271" s="14" t="n">
        <v>4000</v>
      </c>
      <c r="N271" s="14" t="n">
        <v>3000</v>
      </c>
      <c r="O271" s="11" t="n">
        <f aca="false">'Quant Municípios'!$G271+'Quant Municípios'!$H271+'Quant Municípios'!$I271+'Quant Municípios'!$J271+'Quant Municípios'!$K271+'Quant Municípios'!$L271+'Quant Municípios'!$N271</f>
        <v>131000</v>
      </c>
      <c r="P271" s="11" t="n">
        <v>0.0256</v>
      </c>
      <c r="Q271" s="15" t="n">
        <f aca="false">'Quant Municípios'!$O271*'Quant Municípios'!$P271</f>
        <v>3353.6</v>
      </c>
    </row>
    <row r="272" s="16" customFormat="true" ht="12.75" hidden="false" customHeight="false" outlineLevel="0" collapsed="false">
      <c r="A272" s="9" t="n">
        <v>358</v>
      </c>
      <c r="B272" s="17" t="s">
        <v>473</v>
      </c>
      <c r="C272" s="11" t="s">
        <v>66</v>
      </c>
      <c r="D272" s="12" t="s">
        <v>25</v>
      </c>
      <c r="E272" s="12" t="s">
        <v>26</v>
      </c>
      <c r="F272" s="12" t="s">
        <v>27</v>
      </c>
      <c r="G272" s="12"/>
      <c r="H272" s="12"/>
      <c r="I272" s="11"/>
      <c r="J272" s="11"/>
      <c r="K272" s="11"/>
      <c r="L272" s="11"/>
      <c r="M272" s="11"/>
      <c r="N272" s="11" t="n">
        <v>600</v>
      </c>
      <c r="O272" s="11" t="n">
        <f aca="false">'Quant Municípios'!$G272+'Quant Municípios'!$H272+'Quant Municípios'!$I272+'Quant Municípios'!$J272+'Quant Municípios'!$K272+'Quant Municípios'!$L272+'Quant Municípios'!$N272</f>
        <v>600</v>
      </c>
      <c r="P272" s="11" t="n">
        <v>0.1287</v>
      </c>
      <c r="Q272" s="15" t="n">
        <f aca="false">'Quant Municípios'!$O272*'Quant Municípios'!$P272</f>
        <v>77.22</v>
      </c>
    </row>
    <row r="273" s="16" customFormat="true" ht="12.75" hidden="false" customHeight="false" outlineLevel="0" collapsed="false">
      <c r="A273" s="9" t="n">
        <v>357</v>
      </c>
      <c r="B273" s="17" t="s">
        <v>474</v>
      </c>
      <c r="C273" s="11" t="s">
        <v>245</v>
      </c>
      <c r="D273" s="12" t="s">
        <v>25</v>
      </c>
      <c r="E273" s="12" t="s">
        <v>26</v>
      </c>
      <c r="F273" s="12" t="s">
        <v>27</v>
      </c>
      <c r="G273" s="12"/>
      <c r="H273" s="12" t="n">
        <v>200</v>
      </c>
      <c r="I273" s="14" t="n">
        <v>6000</v>
      </c>
      <c r="J273" s="11"/>
      <c r="K273" s="11"/>
      <c r="L273" s="11"/>
      <c r="M273" s="14" t="n">
        <v>3000</v>
      </c>
      <c r="N273" s="11" t="n">
        <v>300</v>
      </c>
      <c r="O273" s="11" t="n">
        <f aca="false">'Quant Municípios'!$G273+'Quant Municípios'!$H273+'Quant Municípios'!$I273+'Quant Municípios'!$J273+'Quant Municípios'!$K273+'Quant Municípios'!$L273+'Quant Municípios'!$N273</f>
        <v>6500</v>
      </c>
      <c r="P273" s="11" t="n">
        <v>0.6803</v>
      </c>
      <c r="Q273" s="15" t="n">
        <f aca="false">'Quant Municípios'!$O273*'Quant Municípios'!$P273</f>
        <v>4421.95</v>
      </c>
    </row>
    <row r="274" s="16" customFormat="true" ht="12.75" hidden="false" customHeight="false" outlineLevel="0" collapsed="false">
      <c r="A274" s="9" t="n">
        <v>359</v>
      </c>
      <c r="B274" s="17" t="s">
        <v>475</v>
      </c>
      <c r="C274" s="11" t="s">
        <v>476</v>
      </c>
      <c r="D274" s="12" t="s">
        <v>50</v>
      </c>
      <c r="E274" s="12" t="s">
        <v>477</v>
      </c>
      <c r="F274" s="12"/>
      <c r="G274" s="12"/>
      <c r="H274" s="12" t="n">
        <v>35</v>
      </c>
      <c r="I274" s="11"/>
      <c r="J274" s="11"/>
      <c r="K274" s="11"/>
      <c r="L274" s="11"/>
      <c r="M274" s="11"/>
      <c r="N274" s="11"/>
      <c r="O274" s="11" t="n">
        <f aca="false">'Quant Municípios'!$G274+'Quant Municípios'!$H274+'Quant Municípios'!$I274+'Quant Municípios'!$J274+'Quant Municípios'!$K274+'Quant Municípios'!$L274+'Quant Municípios'!$N274</f>
        <v>35</v>
      </c>
      <c r="P274" s="11" t="n">
        <v>53.28</v>
      </c>
      <c r="Q274" s="28" t="n">
        <f aca="false">'Quant Municípios'!$O274*'Quant Municípios'!$P274</f>
        <v>1864.8</v>
      </c>
    </row>
    <row r="275" s="16" customFormat="true" ht="12.75" hidden="false" customHeight="false" outlineLevel="0" collapsed="false">
      <c r="A275" s="9" t="n">
        <v>365</v>
      </c>
      <c r="B275" s="17" t="s">
        <v>478</v>
      </c>
      <c r="C275" s="11" t="s">
        <v>476</v>
      </c>
      <c r="D275" s="12" t="s">
        <v>50</v>
      </c>
      <c r="E275" s="12" t="s">
        <v>479</v>
      </c>
      <c r="F275" s="12" t="s">
        <v>21</v>
      </c>
      <c r="G275" s="12"/>
      <c r="H275" s="12"/>
      <c r="I275" s="11"/>
      <c r="J275" s="11"/>
      <c r="K275" s="11"/>
      <c r="L275" s="14" t="n">
        <v>50000</v>
      </c>
      <c r="M275" s="11"/>
      <c r="N275" s="11"/>
      <c r="O275" s="11" t="n">
        <f aca="false">'Quant Municípios'!$G275+'Quant Municípios'!$H275+'Quant Municípios'!$I275+'Quant Municípios'!$J275+'Quant Municípios'!$K275+'Quant Municípios'!$L275+'Quant Municípios'!$N275</f>
        <v>50000</v>
      </c>
      <c r="P275" s="11" t="n">
        <v>6.3184</v>
      </c>
      <c r="Q275" s="15" t="n">
        <f aca="false">'Quant Municípios'!$O275*'Quant Municípios'!$P275</f>
        <v>315920</v>
      </c>
    </row>
    <row r="276" s="16" customFormat="true" ht="12.75" hidden="false" customHeight="false" outlineLevel="0" collapsed="false">
      <c r="A276" s="9" t="n">
        <v>366</v>
      </c>
      <c r="B276" s="17" t="s">
        <v>480</v>
      </c>
      <c r="C276" s="11" t="s">
        <v>476</v>
      </c>
      <c r="D276" s="12" t="s">
        <v>50</v>
      </c>
      <c r="E276" s="12" t="s">
        <v>479</v>
      </c>
      <c r="F276" s="12" t="s">
        <v>21</v>
      </c>
      <c r="G276" s="12"/>
      <c r="H276" s="12"/>
      <c r="I276" s="11"/>
      <c r="J276" s="11"/>
      <c r="K276" s="11"/>
      <c r="L276" s="14" t="n">
        <v>50000</v>
      </c>
      <c r="M276" s="11"/>
      <c r="N276" s="11"/>
      <c r="O276" s="11" t="n">
        <f aca="false">'Quant Municípios'!$G276+'Quant Municípios'!$H276+'Quant Municípios'!$I276+'Quant Municípios'!$J276+'Quant Municípios'!$K276+'Quant Municípios'!$L276+'Quant Municípios'!$N276</f>
        <v>50000</v>
      </c>
      <c r="P276" s="11" t="n">
        <v>5.48</v>
      </c>
      <c r="Q276" s="15" t="n">
        <f aca="false">'Quant Municípios'!$O276*'Quant Municípios'!$P276</f>
        <v>274000</v>
      </c>
    </row>
    <row r="277" s="16" customFormat="true" ht="12.75" hidden="false" customHeight="false" outlineLevel="0" collapsed="false">
      <c r="A277" s="9" t="n">
        <v>367</v>
      </c>
      <c r="B277" s="17" t="s">
        <v>481</v>
      </c>
      <c r="C277" s="30" t="n">
        <v>0.02</v>
      </c>
      <c r="D277" s="12" t="s">
        <v>19</v>
      </c>
      <c r="E277" s="12" t="s">
        <v>45</v>
      </c>
      <c r="F277" s="12" t="s">
        <v>21</v>
      </c>
      <c r="G277" s="12"/>
      <c r="H277" s="12" t="n">
        <v>200</v>
      </c>
      <c r="I277" s="11"/>
      <c r="J277" s="11"/>
      <c r="K277" s="14" t="n">
        <v>1000</v>
      </c>
      <c r="L277" s="11"/>
      <c r="M277" s="11"/>
      <c r="N277" s="11"/>
      <c r="O277" s="11" t="n">
        <f aca="false">'Quant Municípios'!$G277+'Quant Municípios'!$H277+'Quant Municípios'!$I277+'Quant Municípios'!$J277+'Quant Municípios'!$K277+'Quant Municípios'!$L277+'Quant Municípios'!$N277</f>
        <v>1200</v>
      </c>
      <c r="P277" s="11" t="n">
        <v>0.9693</v>
      </c>
      <c r="Q277" s="15" t="n">
        <f aca="false">'Quant Municípios'!$O277*'Quant Municípios'!$P277</f>
        <v>1163.16</v>
      </c>
    </row>
    <row r="278" s="16" customFormat="true" ht="12.75" hidden="false" customHeight="false" outlineLevel="0" collapsed="false">
      <c r="A278" s="21"/>
      <c r="B278" s="22" t="s">
        <v>482</v>
      </c>
      <c r="C278" s="33" t="s">
        <v>483</v>
      </c>
      <c r="D278" s="23" t="s">
        <v>303</v>
      </c>
      <c r="E278" s="23" t="s">
        <v>170</v>
      </c>
      <c r="F278" s="23" t="s">
        <v>170</v>
      </c>
      <c r="G278" s="23"/>
      <c r="H278" s="23"/>
      <c r="I278" s="19"/>
      <c r="J278" s="19"/>
      <c r="K278" s="20" t="n">
        <v>300</v>
      </c>
      <c r="L278" s="19"/>
      <c r="M278" s="19"/>
      <c r="N278" s="19"/>
      <c r="O278" s="15" t="n">
        <f aca="false">'Quant Municípios'!$G278+'Quant Municípios'!$H278+'Quant Municípios'!$I278+'Quant Municípios'!$J278+'Quant Municípios'!$K278+'Quant Municípios'!$L278+'Quant Municípios'!$N278</f>
        <v>300</v>
      </c>
      <c r="P278" s="19" t="n">
        <v>1.1543</v>
      </c>
      <c r="Q278" s="15" t="n">
        <f aca="false">'Quant Municípios'!$O278*'Quant Municípios'!$P278</f>
        <v>346.29</v>
      </c>
    </row>
    <row r="279" s="16" customFormat="true" ht="12.75" hidden="false" customHeight="false" outlineLevel="0" collapsed="false">
      <c r="A279" s="9" t="n">
        <v>368</v>
      </c>
      <c r="B279" s="17" t="s">
        <v>484</v>
      </c>
      <c r="C279" s="11" t="s">
        <v>39</v>
      </c>
      <c r="D279" s="12" t="s">
        <v>485</v>
      </c>
      <c r="E279" s="12" t="s">
        <v>26</v>
      </c>
      <c r="F279" s="12" t="s">
        <v>27</v>
      </c>
      <c r="G279" s="13"/>
      <c r="H279" s="13" t="n">
        <v>3000</v>
      </c>
      <c r="I279" s="14" t="n">
        <v>3000</v>
      </c>
      <c r="J279" s="11" t="n">
        <v>500</v>
      </c>
      <c r="K279" s="14" t="n">
        <v>5000</v>
      </c>
      <c r="L279" s="11" t="n">
        <v>500</v>
      </c>
      <c r="M279" s="11" t="n">
        <v>500</v>
      </c>
      <c r="N279" s="11" t="n">
        <v>500</v>
      </c>
      <c r="O279" s="11" t="n">
        <f aca="false">'Quant Municípios'!$G279+'Quant Municípios'!$H279+'Quant Municípios'!$I279+'Quant Municípios'!$J279+'Quant Municípios'!$K279+'Quant Municípios'!$L279+'Quant Municípios'!$N279</f>
        <v>12500</v>
      </c>
      <c r="P279" s="11" t="n">
        <v>0.028</v>
      </c>
      <c r="Q279" s="15" t="n">
        <f aca="false">'Quant Municípios'!$O279*'Quant Municípios'!$P279</f>
        <v>350</v>
      </c>
    </row>
    <row r="280" s="16" customFormat="true" ht="12.75" hidden="false" customHeight="false" outlineLevel="0" collapsed="false">
      <c r="A280" s="9" t="n">
        <v>369</v>
      </c>
      <c r="B280" s="17" t="s">
        <v>486</v>
      </c>
      <c r="C280" s="11" t="s">
        <v>66</v>
      </c>
      <c r="D280" s="12" t="s">
        <v>25</v>
      </c>
      <c r="E280" s="12" t="s">
        <v>26</v>
      </c>
      <c r="F280" s="12" t="s">
        <v>27</v>
      </c>
      <c r="G280" s="12"/>
      <c r="H280" s="13" t="n">
        <v>10000</v>
      </c>
      <c r="I280" s="14" t="n">
        <v>2000</v>
      </c>
      <c r="J280" s="11"/>
      <c r="K280" s="14" t="n">
        <v>20000</v>
      </c>
      <c r="L280" s="11"/>
      <c r="M280" s="14" t="n">
        <v>2000</v>
      </c>
      <c r="N280" s="14" t="n">
        <v>3000</v>
      </c>
      <c r="O280" s="11" t="n">
        <f aca="false">'Quant Municípios'!$G280+'Quant Municípios'!$H280+'Quant Municípios'!$I280+'Quant Municípios'!$J280+'Quant Municípios'!$K280+'Quant Municípios'!$L280+'Quant Municípios'!$N280</f>
        <v>35000</v>
      </c>
      <c r="P280" s="11" t="n">
        <v>0.028</v>
      </c>
      <c r="Q280" s="15" t="n">
        <f aca="false">'Quant Municípios'!$O280*'Quant Municípios'!$P280</f>
        <v>980</v>
      </c>
    </row>
    <row r="281" s="16" customFormat="true" ht="12.75" hidden="false" customHeight="false" outlineLevel="0" collapsed="false">
      <c r="A281" s="9" t="n">
        <v>370</v>
      </c>
      <c r="B281" s="24" t="s">
        <v>487</v>
      </c>
      <c r="C281" s="25" t="s">
        <v>238</v>
      </c>
      <c r="D281" s="26" t="s">
        <v>25</v>
      </c>
      <c r="E281" s="26" t="s">
        <v>26</v>
      </c>
      <c r="F281" s="26" t="s">
        <v>27</v>
      </c>
      <c r="G281" s="13"/>
      <c r="H281" s="13" t="n">
        <v>20000</v>
      </c>
      <c r="I281" s="14" t="n">
        <v>10000</v>
      </c>
      <c r="J281" s="11"/>
      <c r="K281" s="14" t="n">
        <v>80000</v>
      </c>
      <c r="L281" s="14" t="n">
        <v>5000</v>
      </c>
      <c r="M281" s="14" t="n">
        <v>10000</v>
      </c>
      <c r="N281" s="14" t="n">
        <v>10000</v>
      </c>
      <c r="O281" s="11" t="n">
        <f aca="false">'Quant Municípios'!$G281+'Quant Municípios'!$H281+'Quant Municípios'!$I281+'Quant Municípios'!$J281+'Quant Municípios'!$K281+'Quant Municípios'!$L281+'Quant Municípios'!$N281</f>
        <v>125000</v>
      </c>
      <c r="P281" s="11" t="n">
        <v>0.0683</v>
      </c>
      <c r="Q281" s="15" t="n">
        <f aca="false">'Quant Municípios'!$O281*'Quant Municípios'!$P281</f>
        <v>8537.5</v>
      </c>
    </row>
    <row r="282" s="16" customFormat="true" ht="12.75" hidden="false" customHeight="false" outlineLevel="0" collapsed="false">
      <c r="A282" s="9" t="n">
        <v>371</v>
      </c>
      <c r="B282" s="17" t="s">
        <v>487</v>
      </c>
      <c r="C282" s="11" t="s">
        <v>421</v>
      </c>
      <c r="D282" s="12" t="s">
        <v>25</v>
      </c>
      <c r="E282" s="12" t="s">
        <v>26</v>
      </c>
      <c r="F282" s="12" t="s">
        <v>27</v>
      </c>
      <c r="G282" s="13"/>
      <c r="H282" s="12"/>
      <c r="I282" s="14" t="n">
        <v>13000</v>
      </c>
      <c r="J282" s="11"/>
      <c r="K282" s="14" t="n">
        <v>60000</v>
      </c>
      <c r="L282" s="14" t="n">
        <v>5000</v>
      </c>
      <c r="M282" s="14" t="n">
        <v>1000</v>
      </c>
      <c r="N282" s="11"/>
      <c r="O282" s="11" t="n">
        <f aca="false">'Quant Municípios'!$G282+'Quant Municípios'!$H282+'Quant Municípios'!$I282+'Quant Municípios'!$J282+'Quant Municípios'!$K282+'Quant Municípios'!$L282+'Quant Municípios'!$N282</f>
        <v>78000</v>
      </c>
      <c r="P282" s="11" t="n">
        <v>0.0808</v>
      </c>
      <c r="Q282" s="15" t="n">
        <f aca="false">'Quant Municípios'!$O282*'Quant Municípios'!$P282</f>
        <v>6302.4</v>
      </c>
    </row>
    <row r="283" s="16" customFormat="true" ht="12.75" hidden="false" customHeight="false" outlineLevel="0" collapsed="false">
      <c r="A283" s="9" t="n">
        <v>372</v>
      </c>
      <c r="B283" s="17" t="s">
        <v>488</v>
      </c>
      <c r="C283" s="11" t="s">
        <v>77</v>
      </c>
      <c r="D283" s="12" t="s">
        <v>37</v>
      </c>
      <c r="E283" s="12" t="s">
        <v>26</v>
      </c>
      <c r="F283" s="12" t="s">
        <v>27</v>
      </c>
      <c r="G283" s="12"/>
      <c r="H283" s="12"/>
      <c r="I283" s="11"/>
      <c r="J283" s="14" t="n">
        <v>1000</v>
      </c>
      <c r="K283" s="14" t="n">
        <v>5000</v>
      </c>
      <c r="L283" s="11" t="n">
        <v>500</v>
      </c>
      <c r="M283" s="11"/>
      <c r="N283" s="11"/>
      <c r="O283" s="11" t="n">
        <f aca="false">'Quant Municípios'!$G283+'Quant Municípios'!$H283+'Quant Municípios'!$I283+'Quant Municípios'!$J283+'Quant Municípios'!$K283+'Quant Municípios'!$L283+'Quant Municípios'!$N283</f>
        <v>6500</v>
      </c>
      <c r="P283" s="11" t="n">
        <v>0.2748</v>
      </c>
      <c r="Q283" s="15" t="n">
        <f aca="false">'Quant Municípios'!$O283*'Quant Municípios'!$P283</f>
        <v>1786.2</v>
      </c>
    </row>
    <row r="284" s="16" customFormat="true" ht="12.75" hidden="false" customHeight="false" outlineLevel="0" collapsed="false">
      <c r="A284" s="9" t="n">
        <v>373</v>
      </c>
      <c r="B284" s="17" t="s">
        <v>489</v>
      </c>
      <c r="C284" s="11" t="s">
        <v>150</v>
      </c>
      <c r="D284" s="12" t="s">
        <v>25</v>
      </c>
      <c r="E284" s="12" t="s">
        <v>490</v>
      </c>
      <c r="F284" s="12" t="s">
        <v>27</v>
      </c>
      <c r="G284" s="12"/>
      <c r="H284" s="12"/>
      <c r="I284" s="11" t="n">
        <v>100</v>
      </c>
      <c r="J284" s="11"/>
      <c r="K284" s="14" t="n">
        <v>5000</v>
      </c>
      <c r="L284" s="11"/>
      <c r="M284" s="11" t="n">
        <v>100</v>
      </c>
      <c r="N284" s="11" t="n">
        <v>50</v>
      </c>
      <c r="O284" s="11" t="n">
        <f aca="false">'Quant Municípios'!$G284+'Quant Municípios'!$H284+'Quant Municípios'!$I284+'Quant Municípios'!$J284+'Quant Municípios'!$K284+'Quant Municípios'!$L284+'Quant Municípios'!$N284</f>
        <v>5150</v>
      </c>
      <c r="P284" s="11" t="n">
        <v>0.2089</v>
      </c>
      <c r="Q284" s="15" t="n">
        <f aca="false">'Quant Municípios'!$O284*'Quant Municípios'!$P284</f>
        <v>1075.835</v>
      </c>
    </row>
    <row r="285" s="16" customFormat="true" ht="12.75" hidden="false" customHeight="false" outlineLevel="0" collapsed="false">
      <c r="A285" s="9" t="n">
        <v>376</v>
      </c>
      <c r="B285" s="17" t="s">
        <v>491</v>
      </c>
      <c r="C285" s="11" t="s">
        <v>77</v>
      </c>
      <c r="D285" s="12" t="s">
        <v>287</v>
      </c>
      <c r="E285" s="12" t="s">
        <v>26</v>
      </c>
      <c r="F285" s="12" t="s">
        <v>27</v>
      </c>
      <c r="G285" s="12"/>
      <c r="H285" s="13" t="n">
        <v>3000</v>
      </c>
      <c r="I285" s="11"/>
      <c r="J285" s="11"/>
      <c r="K285" s="11"/>
      <c r="L285" s="11"/>
      <c r="M285" s="14" t="n">
        <v>3000</v>
      </c>
      <c r="N285" s="11"/>
      <c r="O285" s="11" t="n">
        <f aca="false">'Quant Municípios'!$G285+'Quant Municípios'!$H285+'Quant Municípios'!$I285+'Quant Municípios'!$J285+'Quant Municípios'!$K285+'Quant Municípios'!$L285+'Quant Municípios'!$N285</f>
        <v>3000</v>
      </c>
      <c r="P285" s="11" t="n">
        <v>0.1328</v>
      </c>
      <c r="Q285" s="15" t="n">
        <f aca="false">'Quant Municípios'!$O285*'Quant Municípios'!$P285</f>
        <v>398.4</v>
      </c>
    </row>
    <row r="286" s="16" customFormat="true" ht="12.75" hidden="false" customHeight="false" outlineLevel="0" collapsed="false">
      <c r="A286" s="9" t="n">
        <v>377</v>
      </c>
      <c r="B286" s="22" t="s">
        <v>491</v>
      </c>
      <c r="C286" s="19" t="s">
        <v>321</v>
      </c>
      <c r="D286" s="23" t="s">
        <v>287</v>
      </c>
      <c r="E286" s="23" t="s">
        <v>26</v>
      </c>
      <c r="F286" s="23" t="s">
        <v>27</v>
      </c>
      <c r="G286" s="23"/>
      <c r="H286" s="23"/>
      <c r="I286" s="19"/>
      <c r="J286" s="19"/>
      <c r="K286" s="19"/>
      <c r="L286" s="19"/>
      <c r="M286" s="20" t="n">
        <v>1000</v>
      </c>
      <c r="N286" s="19"/>
      <c r="O286" s="19" t="n">
        <f aca="false">'Quant Municípios'!$G286+'Quant Municípios'!$H286+'Quant Municípios'!$I286+'Quant Municípios'!$J286+'Quant Municípios'!$K286+'Quant Municípios'!$L286+'Quant Municípios'!$N286</f>
        <v>0</v>
      </c>
      <c r="P286" s="19" t="n">
        <v>0.1322</v>
      </c>
      <c r="Q286" s="15" t="n">
        <f aca="false">'Quant Municípios'!$O286*'Quant Municípios'!$P286</f>
        <v>0</v>
      </c>
    </row>
    <row r="287" s="16" customFormat="true" ht="12.75" hidden="false" customHeight="false" outlineLevel="0" collapsed="false">
      <c r="A287" s="9" t="n">
        <v>382</v>
      </c>
      <c r="B287" s="24" t="s">
        <v>492</v>
      </c>
      <c r="C287" s="25" t="s">
        <v>493</v>
      </c>
      <c r="D287" s="26" t="s">
        <v>25</v>
      </c>
      <c r="E287" s="26" t="s">
        <v>26</v>
      </c>
      <c r="F287" s="26" t="s">
        <v>27</v>
      </c>
      <c r="G287" s="12"/>
      <c r="H287" s="12"/>
      <c r="I287" s="11"/>
      <c r="J287" s="11"/>
      <c r="K287" s="14" t="n">
        <v>15000</v>
      </c>
      <c r="L287" s="11"/>
      <c r="M287" s="14" t="n">
        <v>5000</v>
      </c>
      <c r="N287" s="14" t="n">
        <v>5000</v>
      </c>
      <c r="O287" s="11" t="n">
        <f aca="false">'Quant Municípios'!$G287+'Quant Municípios'!$H287+'Quant Municípios'!$I287+'Quant Municípios'!$J287+'Quant Municípios'!$K287+'Quant Municípios'!$L287+'Quant Municípios'!$N287</f>
        <v>20000</v>
      </c>
      <c r="P287" s="11" t="n">
        <v>1.1401</v>
      </c>
      <c r="Q287" s="15" t="n">
        <f aca="false">'Quant Municípios'!$O287*'Quant Municípios'!$P287</f>
        <v>22802</v>
      </c>
    </row>
    <row r="288" s="16" customFormat="true" ht="12.75" hidden="false" customHeight="false" outlineLevel="0" collapsed="false">
      <c r="A288" s="9" t="n">
        <v>383</v>
      </c>
      <c r="B288" s="17" t="s">
        <v>494</v>
      </c>
      <c r="C288" s="19" t="s">
        <v>495</v>
      </c>
      <c r="D288" s="12" t="s">
        <v>25</v>
      </c>
      <c r="E288" s="12" t="s">
        <v>26</v>
      </c>
      <c r="F288" s="12" t="s">
        <v>27</v>
      </c>
      <c r="G288" s="23"/>
      <c r="H288" s="23"/>
      <c r="I288" s="19"/>
      <c r="J288" s="20" t="n">
        <v>10000</v>
      </c>
      <c r="K288" s="20" t="n">
        <v>15000</v>
      </c>
      <c r="L288" s="20" t="n">
        <v>10000</v>
      </c>
      <c r="M288" s="20" t="n">
        <v>1000</v>
      </c>
      <c r="N288" s="19" t="n">
        <v>600</v>
      </c>
      <c r="O288" s="19" t="n">
        <f aca="false">'Quant Municípios'!$G288+'Quant Municípios'!$H288+'Quant Municípios'!$I288+'Quant Municípios'!$J288+'Quant Municípios'!$K288+'Quant Municípios'!$L288+'Quant Municípios'!$N288</f>
        <v>35600</v>
      </c>
      <c r="P288" s="11" t="n">
        <v>0.9844</v>
      </c>
      <c r="Q288" s="15" t="n">
        <f aca="false">'Quant Municípios'!$O288*'Quant Municípios'!$P288</f>
        <v>35044.64</v>
      </c>
    </row>
    <row r="289" s="16" customFormat="true" ht="12.75" hidden="false" customHeight="false" outlineLevel="0" collapsed="false">
      <c r="A289" s="9" t="n">
        <v>385</v>
      </c>
      <c r="B289" s="17" t="s">
        <v>496</v>
      </c>
      <c r="C289" s="11" t="s">
        <v>497</v>
      </c>
      <c r="D289" s="12" t="s">
        <v>498</v>
      </c>
      <c r="E289" s="12" t="s">
        <v>26</v>
      </c>
      <c r="F289" s="12" t="s">
        <v>27</v>
      </c>
      <c r="G289" s="13"/>
      <c r="H289" s="12"/>
      <c r="I289" s="11"/>
      <c r="J289" s="11"/>
      <c r="K289" s="11"/>
      <c r="L289" s="11"/>
      <c r="M289" s="11"/>
      <c r="N289" s="11"/>
      <c r="O289" s="11" t="n">
        <f aca="false">'Quant Municípios'!$G289+'Quant Municípios'!$H289+'Quant Municípios'!$I289+'Quant Municípios'!$J289+'Quant Municípios'!$K289+'Quant Municípios'!$L289+'Quant Municípios'!$N289</f>
        <v>0</v>
      </c>
      <c r="P289" s="11" t="n">
        <v>1.0545</v>
      </c>
      <c r="Q289" s="15" t="n">
        <f aca="false">'Quant Municípios'!$O289*'Quant Municípios'!$P289</f>
        <v>0</v>
      </c>
    </row>
    <row r="290" s="16" customFormat="true" ht="12.75" hidden="false" customHeight="false" outlineLevel="0" collapsed="false">
      <c r="A290" s="9" t="n">
        <v>386</v>
      </c>
      <c r="B290" s="17" t="s">
        <v>499</v>
      </c>
      <c r="C290" s="11" t="s">
        <v>500</v>
      </c>
      <c r="D290" s="12" t="s">
        <v>25</v>
      </c>
      <c r="E290" s="12" t="s">
        <v>26</v>
      </c>
      <c r="F290" s="12" t="s">
        <v>27</v>
      </c>
      <c r="G290" s="13"/>
      <c r="H290" s="12"/>
      <c r="I290" s="11"/>
      <c r="J290" s="11"/>
      <c r="K290" s="14" t="n">
        <v>20000</v>
      </c>
      <c r="L290" s="14" t="n">
        <v>10000</v>
      </c>
      <c r="M290" s="11"/>
      <c r="N290" s="11"/>
      <c r="O290" s="11" t="n">
        <f aca="false">'Quant Municípios'!$G290+'Quant Municípios'!$H290+'Quant Municípios'!$I290+'Quant Municípios'!$J290+'Quant Municípios'!$K290+'Quant Municípios'!$L290+'Quant Municípios'!$N290</f>
        <v>30000</v>
      </c>
      <c r="P290" s="11" t="n">
        <v>1.6884</v>
      </c>
      <c r="Q290" s="15" t="n">
        <f aca="false">'Quant Municípios'!$O290*'Quant Municípios'!$P290</f>
        <v>50652</v>
      </c>
    </row>
    <row r="291" s="16" customFormat="true" ht="12.75" hidden="false" customHeight="false" outlineLevel="0" collapsed="false">
      <c r="A291" s="9" t="n">
        <v>387</v>
      </c>
      <c r="B291" s="24" t="s">
        <v>499</v>
      </c>
      <c r="C291" s="25" t="s">
        <v>501</v>
      </c>
      <c r="D291" s="26" t="s">
        <v>25</v>
      </c>
      <c r="E291" s="26" t="s">
        <v>26</v>
      </c>
      <c r="F291" s="26" t="s">
        <v>27</v>
      </c>
      <c r="G291" s="12"/>
      <c r="H291" s="13" t="n">
        <v>2000</v>
      </c>
      <c r="I291" s="14" t="n">
        <v>3000</v>
      </c>
      <c r="J291" s="14" t="n">
        <v>20000</v>
      </c>
      <c r="K291" s="11"/>
      <c r="L291" s="14" t="n">
        <v>10000</v>
      </c>
      <c r="M291" s="11" t="n">
        <v>300</v>
      </c>
      <c r="N291" s="11"/>
      <c r="O291" s="11" t="n">
        <f aca="false">'Quant Municípios'!$G291+'Quant Municípios'!$H291+'Quant Municípios'!$I291+'Quant Municípios'!$J291+'Quant Municípios'!$K291+'Quant Municípios'!$L291+'Quant Municípios'!$N291</f>
        <v>35000</v>
      </c>
      <c r="P291" s="11" t="n">
        <v>0.2471</v>
      </c>
      <c r="Q291" s="15" t="n">
        <f aca="false">'Quant Municípios'!$O291*'Quant Municípios'!$P291</f>
        <v>8648.5</v>
      </c>
    </row>
    <row r="292" s="16" customFormat="true" ht="12.75" hidden="false" customHeight="false" outlineLevel="0" collapsed="false">
      <c r="A292" s="9" t="n">
        <v>389</v>
      </c>
      <c r="B292" s="17" t="s">
        <v>502</v>
      </c>
      <c r="C292" s="11" t="s">
        <v>35</v>
      </c>
      <c r="D292" s="12" t="s">
        <v>25</v>
      </c>
      <c r="E292" s="12" t="s">
        <v>26</v>
      </c>
      <c r="F292" s="12" t="s">
        <v>27</v>
      </c>
      <c r="G292" s="13"/>
      <c r="H292" s="13" t="n">
        <v>5000</v>
      </c>
      <c r="I292" s="14" t="n">
        <v>10000</v>
      </c>
      <c r="J292" s="14" t="n">
        <v>15000</v>
      </c>
      <c r="K292" s="14" t="n">
        <v>40000</v>
      </c>
      <c r="L292" s="14" t="n">
        <v>15000</v>
      </c>
      <c r="M292" s="14" t="n">
        <v>2000</v>
      </c>
      <c r="N292" s="11" t="n">
        <v>600</v>
      </c>
      <c r="O292" s="11" t="n">
        <f aca="false">'Quant Municípios'!$G292+'Quant Municípios'!$H292+'Quant Municípios'!$I292+'Quant Municípios'!$J292+'Quant Municípios'!$K292+'Quant Municípios'!$L292+'Quant Municípios'!$N292</f>
        <v>85600</v>
      </c>
      <c r="P292" s="11" t="n">
        <v>0.2625</v>
      </c>
      <c r="Q292" s="15" t="n">
        <f aca="false">'Quant Municípios'!$O292*'Quant Municípios'!$P292</f>
        <v>22470</v>
      </c>
    </row>
    <row r="293" s="16" customFormat="true" ht="12.75" hidden="false" customHeight="false" outlineLevel="0" collapsed="false">
      <c r="A293" s="9" t="n">
        <v>390</v>
      </c>
      <c r="B293" s="17" t="s">
        <v>502</v>
      </c>
      <c r="C293" s="11" t="s">
        <v>91</v>
      </c>
      <c r="D293" s="12" t="s">
        <v>25</v>
      </c>
      <c r="E293" s="12" t="s">
        <v>26</v>
      </c>
      <c r="F293" s="12" t="s">
        <v>27</v>
      </c>
      <c r="G293" s="12"/>
      <c r="H293" s="13" t="n">
        <v>4000</v>
      </c>
      <c r="I293" s="14" t="n">
        <v>4000</v>
      </c>
      <c r="J293" s="14" t="n">
        <v>15000</v>
      </c>
      <c r="K293" s="14" t="n">
        <v>40000</v>
      </c>
      <c r="L293" s="14" t="n">
        <v>15000</v>
      </c>
      <c r="M293" s="14" t="n">
        <v>800</v>
      </c>
      <c r="N293" s="11" t="n">
        <v>600</v>
      </c>
      <c r="O293" s="11" t="n">
        <f aca="false">'Quant Municípios'!$G293+'Quant Municípios'!$H293+'Quant Municípios'!$I293+'Quant Municípios'!$J293+'Quant Municípios'!$K293+'Quant Municípios'!$L293+'Quant Municípios'!$N293</f>
        <v>78600</v>
      </c>
      <c r="P293" s="11" t="n">
        <v>0.0846</v>
      </c>
      <c r="Q293" s="15" t="n">
        <f aca="false">'Quant Municípios'!$O293*'Quant Municípios'!$P293</f>
        <v>6649.56</v>
      </c>
    </row>
    <row r="294" s="16" customFormat="true" ht="12.75" hidden="false" customHeight="false" outlineLevel="0" collapsed="false">
      <c r="A294" s="9" t="n">
        <v>391</v>
      </c>
      <c r="B294" s="17" t="s">
        <v>502</v>
      </c>
      <c r="C294" s="11" t="s">
        <v>503</v>
      </c>
      <c r="D294" s="12" t="s">
        <v>134</v>
      </c>
      <c r="E294" s="12" t="s">
        <v>504</v>
      </c>
      <c r="F294" s="12" t="s">
        <v>21</v>
      </c>
      <c r="G294" s="12"/>
      <c r="H294" s="12"/>
      <c r="I294" s="11"/>
      <c r="J294" s="11"/>
      <c r="K294" s="11" t="n">
        <v>500</v>
      </c>
      <c r="L294" s="11"/>
      <c r="M294" s="11" t="n">
        <v>50</v>
      </c>
      <c r="N294" s="11" t="n">
        <v>24</v>
      </c>
      <c r="O294" s="11" t="n">
        <f aca="false">'Quant Municípios'!$G294+'Quant Municípios'!$H294+'Quant Municípios'!$I294+'Quant Municípios'!$J294+'Quant Municípios'!$K294+'Quant Municípios'!$L294+'Quant Municípios'!$N294</f>
        <v>524</v>
      </c>
      <c r="P294" s="11" t="n">
        <v>3.687</v>
      </c>
      <c r="Q294" s="15" t="n">
        <f aca="false">'Quant Municípios'!$O294*'Quant Municípios'!$P294</f>
        <v>1931.988</v>
      </c>
    </row>
    <row r="295" s="16" customFormat="true" ht="12.75" hidden="false" customHeight="false" outlineLevel="0" collapsed="false">
      <c r="A295" s="9" t="n">
        <v>392</v>
      </c>
      <c r="B295" s="17" t="s">
        <v>505</v>
      </c>
      <c r="C295" s="11" t="s">
        <v>506</v>
      </c>
      <c r="D295" s="12" t="s">
        <v>25</v>
      </c>
      <c r="E295" s="12" t="s">
        <v>26</v>
      </c>
      <c r="F295" s="12" t="s">
        <v>27</v>
      </c>
      <c r="G295" s="12"/>
      <c r="H295" s="13" t="n">
        <v>2000</v>
      </c>
      <c r="I295" s="11"/>
      <c r="J295" s="11"/>
      <c r="K295" s="11"/>
      <c r="L295" s="11"/>
      <c r="M295" s="11"/>
      <c r="N295" s="11"/>
      <c r="O295" s="11" t="n">
        <f aca="false">'Quant Municípios'!$G295+'Quant Municípios'!$H295+'Quant Municípios'!$I295+'Quant Municípios'!$J295+'Quant Municípios'!$K295+'Quant Municípios'!$L295+'Quant Municípios'!$N295</f>
        <v>2000</v>
      </c>
      <c r="P295" s="11" t="n">
        <v>4.3354</v>
      </c>
      <c r="Q295" s="15" t="n">
        <f aca="false">'Quant Municípios'!$O295*'Quant Municípios'!$P295</f>
        <v>8670.8</v>
      </c>
    </row>
    <row r="296" s="16" customFormat="true" ht="12.75" hidden="false" customHeight="false" outlineLevel="0" collapsed="false">
      <c r="A296" s="9" t="n">
        <v>393</v>
      </c>
      <c r="B296" s="17" t="s">
        <v>507</v>
      </c>
      <c r="C296" s="11" t="s">
        <v>508</v>
      </c>
      <c r="D296" s="12" t="s">
        <v>25</v>
      </c>
      <c r="E296" s="12" t="s">
        <v>26</v>
      </c>
      <c r="F296" s="12" t="s">
        <v>27</v>
      </c>
      <c r="G296" s="13"/>
      <c r="H296" s="13" t="n">
        <v>6000</v>
      </c>
      <c r="I296" s="14" t="n">
        <v>150000</v>
      </c>
      <c r="J296" s="14" t="n">
        <v>2000</v>
      </c>
      <c r="K296" s="14" t="n">
        <v>100000</v>
      </c>
      <c r="L296" s="14" t="n">
        <v>8000</v>
      </c>
      <c r="M296" s="14" t="n">
        <v>4000</v>
      </c>
      <c r="N296" s="14" t="n">
        <v>1500</v>
      </c>
      <c r="O296" s="11" t="n">
        <f aca="false">'Quant Municípios'!$G296+'Quant Municípios'!$H296+'Quant Municípios'!$I296+'Quant Municípios'!$J296+'Quant Municípios'!$K296+'Quant Municípios'!$L296+'Quant Municípios'!$N296</f>
        <v>267500</v>
      </c>
      <c r="P296" s="11" t="n">
        <v>0.471</v>
      </c>
      <c r="Q296" s="15" t="n">
        <f aca="false">'Quant Municípios'!$O296*'Quant Municípios'!$P296</f>
        <v>125992.5</v>
      </c>
    </row>
    <row r="297" s="16" customFormat="true" ht="12.75" hidden="false" customHeight="false" outlineLevel="0" collapsed="false">
      <c r="A297" s="9" t="n">
        <v>394</v>
      </c>
      <c r="B297" s="17" t="s">
        <v>509</v>
      </c>
      <c r="C297" s="11" t="s">
        <v>510</v>
      </c>
      <c r="D297" s="12" t="s">
        <v>25</v>
      </c>
      <c r="E297" s="12" t="s">
        <v>26</v>
      </c>
      <c r="F297" s="12" t="s">
        <v>27</v>
      </c>
      <c r="G297" s="13"/>
      <c r="H297" s="13" t="n">
        <v>8000</v>
      </c>
      <c r="I297" s="11"/>
      <c r="J297" s="14" t="n">
        <v>8000</v>
      </c>
      <c r="K297" s="11"/>
      <c r="L297" s="14" t="n">
        <v>5000</v>
      </c>
      <c r="M297" s="14" t="n">
        <v>2000</v>
      </c>
      <c r="N297" s="11"/>
      <c r="O297" s="11" t="n">
        <f aca="false">'Quant Municípios'!$G297+'Quant Municípios'!$H297+'Quant Municípios'!$I297+'Quant Municípios'!$J297+'Quant Municípios'!$K297+'Quant Municípios'!$L297+'Quant Municípios'!$N297</f>
        <v>21000</v>
      </c>
      <c r="P297" s="11" t="n">
        <v>0.0763</v>
      </c>
      <c r="Q297" s="15" t="n">
        <f aca="false">'Quant Municípios'!$O297*'Quant Municípios'!$P297</f>
        <v>1602.3</v>
      </c>
    </row>
    <row r="298" s="16" customFormat="true" ht="12.75" hidden="false" customHeight="false" outlineLevel="0" collapsed="false">
      <c r="A298" s="9" t="n">
        <v>396</v>
      </c>
      <c r="B298" s="17" t="s">
        <v>511</v>
      </c>
      <c r="C298" s="11" t="s">
        <v>512</v>
      </c>
      <c r="D298" s="12" t="s">
        <v>25</v>
      </c>
      <c r="E298" s="12" t="s">
        <v>26</v>
      </c>
      <c r="F298" s="12" t="s">
        <v>27</v>
      </c>
      <c r="G298" s="13"/>
      <c r="H298" s="13" t="n">
        <v>12000</v>
      </c>
      <c r="I298" s="11"/>
      <c r="J298" s="11"/>
      <c r="K298" s="11"/>
      <c r="L298" s="14" t="n">
        <v>5000</v>
      </c>
      <c r="M298" s="14" t="n">
        <v>3000</v>
      </c>
      <c r="N298" s="14" t="n">
        <v>1000</v>
      </c>
      <c r="O298" s="11" t="n">
        <f aca="false">'Quant Municípios'!$G298+'Quant Municípios'!$H298+'Quant Municípios'!$I298+'Quant Municípios'!$J298+'Quant Municípios'!$K298+'Quant Municípios'!$L298+'Quant Municípios'!$N298</f>
        <v>18000</v>
      </c>
      <c r="P298" s="11" t="n">
        <v>0.0603</v>
      </c>
      <c r="Q298" s="15" t="n">
        <f aca="false">'Quant Municípios'!$O298*'Quant Municípios'!$P298</f>
        <v>1085.4</v>
      </c>
    </row>
    <row r="299" s="16" customFormat="true" ht="12.75" hidden="false" customHeight="false" outlineLevel="0" collapsed="false">
      <c r="A299" s="9" t="n">
        <v>398</v>
      </c>
      <c r="B299" s="17" t="s">
        <v>511</v>
      </c>
      <c r="C299" s="11" t="s">
        <v>121</v>
      </c>
      <c r="D299" s="12" t="s">
        <v>25</v>
      </c>
      <c r="E299" s="12" t="s">
        <v>26</v>
      </c>
      <c r="F299" s="12" t="s">
        <v>27</v>
      </c>
      <c r="G299" s="13"/>
      <c r="H299" s="13" t="n">
        <v>10000</v>
      </c>
      <c r="I299" s="14" t="n">
        <v>2000</v>
      </c>
      <c r="J299" s="14" t="n">
        <v>8000</v>
      </c>
      <c r="K299" s="11"/>
      <c r="L299" s="14" t="n">
        <v>5000</v>
      </c>
      <c r="M299" s="14" t="n">
        <v>3000</v>
      </c>
      <c r="N299" s="14" t="n">
        <v>2000</v>
      </c>
      <c r="O299" s="11" t="n">
        <f aca="false">'Quant Municípios'!$G299+'Quant Municípios'!$H299+'Quant Municípios'!$I299+'Quant Municípios'!$J299+'Quant Municípios'!$K299+'Quant Municípios'!$L299+'Quant Municípios'!$N299</f>
        <v>27000</v>
      </c>
      <c r="P299" s="11" t="n">
        <v>0.0786</v>
      </c>
      <c r="Q299" s="15" t="n">
        <f aca="false">'Quant Municípios'!$O299*'Quant Municípios'!$P299</f>
        <v>2122.2</v>
      </c>
    </row>
    <row r="300" s="16" customFormat="true" ht="12.75" hidden="false" customHeight="false" outlineLevel="0" collapsed="false">
      <c r="A300" s="9" t="n">
        <v>399</v>
      </c>
      <c r="B300" s="24" t="s">
        <v>513</v>
      </c>
      <c r="C300" s="41" t="n">
        <v>0.02</v>
      </c>
      <c r="D300" s="26" t="s">
        <v>514</v>
      </c>
      <c r="E300" s="26" t="s">
        <v>453</v>
      </c>
      <c r="F300" s="26" t="s">
        <v>31</v>
      </c>
      <c r="G300" s="12"/>
      <c r="H300" s="12"/>
      <c r="I300" s="11" t="n">
        <v>150</v>
      </c>
      <c r="J300" s="11" t="n">
        <v>150</v>
      </c>
      <c r="K300" s="11" t="n">
        <v>10</v>
      </c>
      <c r="L300" s="11" t="n">
        <v>150</v>
      </c>
      <c r="M300" s="11"/>
      <c r="N300" s="11"/>
      <c r="O300" s="11" t="n">
        <f aca="false">'Quant Municípios'!$G300+'Quant Municípios'!$H300+'Quant Municípios'!$I300+'Quant Municípios'!$J300+'Quant Municípios'!$K300+'Quant Municípios'!$L300+'Quant Municípios'!$N300</f>
        <v>460</v>
      </c>
      <c r="P300" s="11" t="n">
        <v>1.3757</v>
      </c>
      <c r="Q300" s="15" t="n">
        <f aca="false">'Quant Municípios'!$O300*'Quant Municípios'!$P300</f>
        <v>632.822</v>
      </c>
    </row>
    <row r="301" s="16" customFormat="true" ht="12.75" hidden="false" customHeight="false" outlineLevel="0" collapsed="false">
      <c r="A301" s="9" t="n">
        <v>401</v>
      </c>
      <c r="B301" s="17" t="s">
        <v>515</v>
      </c>
      <c r="C301" s="30" t="n">
        <v>0.02</v>
      </c>
      <c r="D301" s="12" t="s">
        <v>50</v>
      </c>
      <c r="E301" s="12" t="s">
        <v>516</v>
      </c>
      <c r="F301" s="12" t="s">
        <v>21</v>
      </c>
      <c r="G301" s="12"/>
      <c r="H301" s="12"/>
      <c r="I301" s="11" t="n">
        <v>150</v>
      </c>
      <c r="J301" s="11"/>
      <c r="K301" s="11"/>
      <c r="L301" s="11"/>
      <c r="M301" s="11"/>
      <c r="N301" s="11"/>
      <c r="O301" s="11" t="n">
        <f aca="false">'Quant Municípios'!$G301+'Quant Municípios'!$H301+'Quant Municípios'!$I301+'Quant Municípios'!$J301+'Quant Municípios'!$K301+'Quant Municípios'!$L301+'Quant Municípios'!$N301</f>
        <v>150</v>
      </c>
      <c r="P301" s="11" t="n">
        <v>0.9546</v>
      </c>
      <c r="Q301" s="15" t="n">
        <f aca="false">'Quant Municípios'!$O301*'Quant Municípios'!$P301</f>
        <v>143.19</v>
      </c>
    </row>
    <row r="302" s="16" customFormat="true" ht="12.75" hidden="false" customHeight="false" outlineLevel="0" collapsed="false">
      <c r="A302" s="9" t="n">
        <v>402</v>
      </c>
      <c r="B302" s="24" t="s">
        <v>517</v>
      </c>
      <c r="C302" s="25" t="s">
        <v>518</v>
      </c>
      <c r="D302" s="26" t="s">
        <v>153</v>
      </c>
      <c r="E302" s="26" t="s">
        <v>519</v>
      </c>
      <c r="F302" s="26" t="s">
        <v>21</v>
      </c>
      <c r="G302" s="12"/>
      <c r="H302" s="12"/>
      <c r="I302" s="11"/>
      <c r="J302" s="11"/>
      <c r="K302" s="11" t="n">
        <v>5</v>
      </c>
      <c r="L302" s="11"/>
      <c r="M302" s="11"/>
      <c r="N302" s="11"/>
      <c r="O302" s="11" t="n">
        <f aca="false">'Quant Municípios'!$G302+'Quant Municípios'!$H302+'Quant Municípios'!$I302+'Quant Municípios'!$J302+'Quant Municípios'!$K302+'Quant Municípios'!$L302+'Quant Municípios'!$N302</f>
        <v>5</v>
      </c>
      <c r="P302" s="11" t="n">
        <v>16.95</v>
      </c>
      <c r="Q302" s="15" t="n">
        <f aca="false">'Quant Municípios'!$O302*'Quant Municípios'!$P302</f>
        <v>84.75</v>
      </c>
    </row>
    <row r="303" s="16" customFormat="true" ht="12.75" hidden="false" customHeight="false" outlineLevel="0" collapsed="false">
      <c r="A303" s="9" t="n">
        <v>403</v>
      </c>
      <c r="B303" s="17" t="s">
        <v>520</v>
      </c>
      <c r="C303" s="11" t="s">
        <v>188</v>
      </c>
      <c r="D303" s="12" t="s">
        <v>25</v>
      </c>
      <c r="E303" s="12" t="s">
        <v>26</v>
      </c>
      <c r="F303" s="12" t="s">
        <v>27</v>
      </c>
      <c r="G303" s="12"/>
      <c r="H303" s="12"/>
      <c r="I303" s="11"/>
      <c r="J303" s="14" t="n">
        <v>2000</v>
      </c>
      <c r="K303" s="11"/>
      <c r="L303" s="14" t="n">
        <v>1000</v>
      </c>
      <c r="M303" s="11"/>
      <c r="N303" s="11"/>
      <c r="O303" s="11" t="n">
        <f aca="false">'Quant Municípios'!$G303+'Quant Municípios'!$H303+'Quant Municípios'!$I303+'Quant Municípios'!$J303+'Quant Municípios'!$K303+'Quant Municípios'!$L303+'Quant Municípios'!$N303</f>
        <v>3000</v>
      </c>
      <c r="P303" s="11" t="n">
        <v>0.14</v>
      </c>
      <c r="Q303" s="15" t="n">
        <f aca="false">'Quant Municípios'!$O303*'Quant Municípios'!$P303</f>
        <v>420</v>
      </c>
    </row>
    <row r="304" s="16" customFormat="true" ht="12.75" hidden="false" customHeight="false" outlineLevel="0" collapsed="false">
      <c r="A304" s="9"/>
      <c r="B304" s="17" t="s">
        <v>521</v>
      </c>
      <c r="C304" s="11" t="s">
        <v>266</v>
      </c>
      <c r="D304" s="12" t="s">
        <v>25</v>
      </c>
      <c r="E304" s="12" t="s">
        <v>26</v>
      </c>
      <c r="F304" s="12" t="s">
        <v>27</v>
      </c>
      <c r="G304" s="12"/>
      <c r="H304" s="12"/>
      <c r="I304" s="11"/>
      <c r="J304" s="14" t="n">
        <v>500</v>
      </c>
      <c r="K304" s="11"/>
      <c r="L304" s="14"/>
      <c r="M304" s="11"/>
      <c r="N304" s="11"/>
      <c r="O304" s="28" t="n">
        <f aca="false">'Quant Municípios'!$G304+'Quant Municípios'!$H304+'Quant Municípios'!$I304+'Quant Municípios'!$J304+'Quant Municípios'!$K304+'Quant Municípios'!$L304+'Quant Municípios'!$N304</f>
        <v>500</v>
      </c>
      <c r="P304" s="11" t="n">
        <v>0.0751</v>
      </c>
      <c r="Q304" s="28" t="n">
        <f aca="false">'Quant Municípios'!$O304*'Quant Municípios'!$P304</f>
        <v>37.55</v>
      </c>
    </row>
    <row r="305" s="16" customFormat="true" ht="12.75" hidden="false" customHeight="false" outlineLevel="0" collapsed="false">
      <c r="A305" s="9" t="n">
        <v>404</v>
      </c>
      <c r="B305" s="17" t="s">
        <v>522</v>
      </c>
      <c r="C305" s="11" t="s">
        <v>523</v>
      </c>
      <c r="D305" s="12" t="s">
        <v>19</v>
      </c>
      <c r="E305" s="12" t="s">
        <v>45</v>
      </c>
      <c r="F305" s="12" t="s">
        <v>21</v>
      </c>
      <c r="G305" s="13"/>
      <c r="H305" s="12" t="n">
        <v>200</v>
      </c>
      <c r="I305" s="11"/>
      <c r="J305" s="11" t="n">
        <v>50</v>
      </c>
      <c r="K305" s="11" t="n">
        <v>700</v>
      </c>
      <c r="L305" s="11" t="n">
        <v>500</v>
      </c>
      <c r="M305" s="11"/>
      <c r="N305" s="11"/>
      <c r="O305" s="11" t="n">
        <f aca="false">'Quant Municípios'!$G305+'Quant Municípios'!$H305+'Quant Municípios'!$I305+'Quant Municípios'!$J305+'Quant Municípios'!$K305+'Quant Municípios'!$L305+'Quant Municípios'!$N305</f>
        <v>1450</v>
      </c>
      <c r="P305" s="11" t="n">
        <v>0.9024</v>
      </c>
      <c r="Q305" s="15" t="n">
        <f aca="false">'Quant Municípios'!$O305*'Quant Municípios'!$P305</f>
        <v>1308.48</v>
      </c>
    </row>
    <row r="306" s="16" customFormat="true" ht="12.75" hidden="false" customHeight="false" outlineLevel="0" collapsed="false">
      <c r="A306" s="9" t="n">
        <v>405</v>
      </c>
      <c r="B306" s="17" t="s">
        <v>522</v>
      </c>
      <c r="C306" s="11" t="s">
        <v>66</v>
      </c>
      <c r="D306" s="12" t="s">
        <v>25</v>
      </c>
      <c r="E306" s="12" t="s">
        <v>26</v>
      </c>
      <c r="F306" s="12" t="s">
        <v>27</v>
      </c>
      <c r="G306" s="13"/>
      <c r="H306" s="13" t="n">
        <v>5000</v>
      </c>
      <c r="I306" s="11"/>
      <c r="J306" s="14" t="n">
        <v>1000</v>
      </c>
      <c r="K306" s="14" t="n">
        <v>20000</v>
      </c>
      <c r="L306" s="14" t="n">
        <v>1000</v>
      </c>
      <c r="M306" s="11"/>
      <c r="N306" s="11"/>
      <c r="O306" s="11" t="n">
        <f aca="false">'Quant Municípios'!$G306+'Quant Municípios'!$H306+'Quant Municípios'!$I306+'Quant Municípios'!$J306+'Quant Municípios'!$K306+'Quant Municípios'!$L306+'Quant Municípios'!$N306</f>
        <v>27000</v>
      </c>
      <c r="P306" s="11" t="n">
        <v>0.0283</v>
      </c>
      <c r="Q306" s="15" t="n">
        <f aca="false">'Quant Municípios'!$O306*'Quant Municípios'!$P306</f>
        <v>764.1</v>
      </c>
    </row>
    <row r="307" s="16" customFormat="true" ht="12.75" hidden="false" customHeight="false" outlineLevel="0" collapsed="false">
      <c r="A307" s="9" t="n">
        <v>407</v>
      </c>
      <c r="B307" s="17" t="s">
        <v>524</v>
      </c>
      <c r="C307" s="11" t="s">
        <v>266</v>
      </c>
      <c r="D307" s="12" t="s">
        <v>25</v>
      </c>
      <c r="E307" s="12" t="s">
        <v>26</v>
      </c>
      <c r="F307" s="12" t="s">
        <v>27</v>
      </c>
      <c r="G307" s="12"/>
      <c r="H307" s="13" t="n">
        <v>8000</v>
      </c>
      <c r="I307" s="11"/>
      <c r="J307" s="11"/>
      <c r="K307" s="14" t="n">
        <v>10000</v>
      </c>
      <c r="L307" s="11"/>
      <c r="M307" s="11"/>
      <c r="N307" s="11"/>
      <c r="O307" s="11" t="n">
        <f aca="false">'Quant Municípios'!$G307+'Quant Municípios'!$H307+'Quant Municípios'!$I307+'Quant Municípios'!$J307+'Quant Municípios'!$K307+'Quant Municípios'!$L307+'Quant Municípios'!$N307</f>
        <v>18000</v>
      </c>
      <c r="P307" s="11" t="n">
        <v>0.0485</v>
      </c>
      <c r="Q307" s="15" t="n">
        <f aca="false">'Quant Municípios'!$O307*'Quant Municípios'!$P307</f>
        <v>873</v>
      </c>
    </row>
    <row r="308" s="16" customFormat="true" ht="12.75" hidden="false" customHeight="false" outlineLevel="0" collapsed="false">
      <c r="A308" s="9" t="n">
        <v>410</v>
      </c>
      <c r="B308" s="17" t="s">
        <v>525</v>
      </c>
      <c r="C308" s="11" t="s">
        <v>321</v>
      </c>
      <c r="D308" s="12" t="s">
        <v>25</v>
      </c>
      <c r="E308" s="12" t="s">
        <v>26</v>
      </c>
      <c r="F308" s="12" t="s">
        <v>27</v>
      </c>
      <c r="G308" s="12"/>
      <c r="H308" s="13" t="n">
        <v>40000</v>
      </c>
      <c r="I308" s="11"/>
      <c r="J308" s="11"/>
      <c r="K308" s="14" t="n">
        <v>40000</v>
      </c>
      <c r="L308" s="14" t="n">
        <v>100000</v>
      </c>
      <c r="M308" s="14" t="n">
        <v>80000</v>
      </c>
      <c r="N308" s="14" t="n">
        <v>40000</v>
      </c>
      <c r="O308" s="11" t="n">
        <f aca="false">'Quant Municípios'!$G308+'Quant Municípios'!$H308+'Quant Municípios'!$I308+'Quant Municípios'!$J308+'Quant Municípios'!$K308+'Quant Municípios'!$L308+'Quant Municípios'!$N308</f>
        <v>220000</v>
      </c>
      <c r="P308" s="11" t="n">
        <v>0.0372</v>
      </c>
      <c r="Q308" s="15" t="n">
        <f aca="false">'Quant Municípios'!$O308*'Quant Municípios'!$P308</f>
        <v>8184</v>
      </c>
    </row>
    <row r="309" s="16" customFormat="true" ht="12.75" hidden="false" customHeight="false" outlineLevel="0" collapsed="false">
      <c r="A309" s="9" t="n">
        <v>409</v>
      </c>
      <c r="B309" s="17" t="s">
        <v>526</v>
      </c>
      <c r="C309" s="11" t="s">
        <v>497</v>
      </c>
      <c r="D309" s="12" t="s">
        <v>25</v>
      </c>
      <c r="E309" s="12" t="s">
        <v>26</v>
      </c>
      <c r="F309" s="12" t="s">
        <v>27</v>
      </c>
      <c r="G309" s="12"/>
      <c r="H309" s="13" t="n">
        <v>5000</v>
      </c>
      <c r="I309" s="11"/>
      <c r="J309" s="11"/>
      <c r="K309" s="11"/>
      <c r="L309" s="11"/>
      <c r="M309" s="11"/>
      <c r="N309" s="11"/>
      <c r="O309" s="11" t="n">
        <f aca="false">'Quant Municípios'!$G309+'Quant Municípios'!$H309+'Quant Municípios'!$I309+'Quant Municípios'!$J309+'Quant Municípios'!$K309+'Quant Municípios'!$L309+'Quant Municípios'!$N309</f>
        <v>5000</v>
      </c>
      <c r="P309" s="11" t="n">
        <v>1.127</v>
      </c>
      <c r="Q309" s="15" t="n">
        <f aca="false">'Quant Municípios'!$O309*'Quant Municípios'!$P309</f>
        <v>5635</v>
      </c>
    </row>
    <row r="310" s="16" customFormat="true" ht="12.75" hidden="false" customHeight="false" outlineLevel="0" collapsed="false">
      <c r="A310" s="9" t="n">
        <v>408</v>
      </c>
      <c r="B310" s="17" t="s">
        <v>527</v>
      </c>
      <c r="C310" s="11" t="s">
        <v>528</v>
      </c>
      <c r="D310" s="12" t="s">
        <v>25</v>
      </c>
      <c r="E310" s="12" t="s">
        <v>26</v>
      </c>
      <c r="F310" s="12" t="s">
        <v>27</v>
      </c>
      <c r="G310" s="12"/>
      <c r="H310" s="13" t="n">
        <v>5000</v>
      </c>
      <c r="I310" s="11"/>
      <c r="J310" s="14" t="n">
        <v>7000</v>
      </c>
      <c r="K310" s="14" t="n">
        <v>8000</v>
      </c>
      <c r="L310" s="11"/>
      <c r="M310" s="11"/>
      <c r="N310" s="11"/>
      <c r="O310" s="11" t="n">
        <f aca="false">'Quant Municípios'!$G310+'Quant Municípios'!$H310+'Quant Municípios'!$I310+'Quant Municípios'!$J310+'Quant Municípios'!$K310+'Quant Municípios'!$L310+'Quant Municípios'!$N310</f>
        <v>20000</v>
      </c>
      <c r="P310" s="11" t="n">
        <v>0.1821</v>
      </c>
      <c r="Q310" s="15" t="n">
        <f aca="false">'Quant Municípios'!$O310*'Quant Municípios'!$P310</f>
        <v>3642</v>
      </c>
    </row>
    <row r="311" s="16" customFormat="true" ht="12.75" hidden="false" customHeight="false" outlineLevel="0" collapsed="false">
      <c r="A311" s="21"/>
      <c r="B311" s="22" t="s">
        <v>529</v>
      </c>
      <c r="C311" s="19" t="s">
        <v>530</v>
      </c>
      <c r="D311" s="23" t="s">
        <v>37</v>
      </c>
      <c r="E311" s="23" t="s">
        <v>26</v>
      </c>
      <c r="F311" s="23" t="s">
        <v>27</v>
      </c>
      <c r="G311" s="23"/>
      <c r="H311" s="18" t="n">
        <v>500</v>
      </c>
      <c r="I311" s="19"/>
      <c r="J311" s="19"/>
      <c r="K311" s="20"/>
      <c r="L311" s="20"/>
      <c r="M311" s="19"/>
      <c r="N311" s="19"/>
      <c r="O311" s="15" t="n">
        <f aca="false">'Quant Municípios'!$G311+'Quant Municípios'!$H311+'Quant Municípios'!$I311+'Quant Municípios'!$J311+'Quant Municípios'!$K311+'Quant Municípios'!$L311+'Quant Municípios'!$N311</f>
        <v>500</v>
      </c>
      <c r="P311" s="19" t="n">
        <v>0.6661</v>
      </c>
      <c r="Q311" s="15" t="n">
        <f aca="false">'Quant Municípios'!$O311*'Quant Municípios'!$P311</f>
        <v>333.05</v>
      </c>
    </row>
    <row r="312" s="16" customFormat="true" ht="12.75" hidden="false" customHeight="false" outlineLevel="0" collapsed="false">
      <c r="A312" s="9" t="n">
        <v>411</v>
      </c>
      <c r="B312" s="17" t="s">
        <v>531</v>
      </c>
      <c r="C312" s="11" t="s">
        <v>35</v>
      </c>
      <c r="D312" s="12" t="s">
        <v>25</v>
      </c>
      <c r="E312" s="12" t="s">
        <v>532</v>
      </c>
      <c r="F312" s="12" t="s">
        <v>27</v>
      </c>
      <c r="G312" s="13"/>
      <c r="H312" s="13" t="n">
        <v>3000</v>
      </c>
      <c r="I312" s="14" t="n">
        <v>30000</v>
      </c>
      <c r="J312" s="14" t="n">
        <v>2000</v>
      </c>
      <c r="K312" s="14" t="n">
        <v>5000</v>
      </c>
      <c r="L312" s="14" t="n">
        <v>2000</v>
      </c>
      <c r="M312" s="11" t="n">
        <v>500</v>
      </c>
      <c r="N312" s="11" t="n">
        <v>300</v>
      </c>
      <c r="O312" s="11" t="n">
        <f aca="false">'Quant Municípios'!$G312+'Quant Municípios'!$H312+'Quant Municípios'!$I312+'Quant Municípios'!$J312+'Quant Municípios'!$K312+'Quant Municípios'!$L312+'Quant Municípios'!$N312</f>
        <v>42300</v>
      </c>
      <c r="P312" s="11" t="n">
        <v>0.0179</v>
      </c>
      <c r="Q312" s="15" t="n">
        <f aca="false">'Quant Municípios'!$O312*'Quant Municípios'!$P312</f>
        <v>757.17</v>
      </c>
    </row>
    <row r="313" s="16" customFormat="true" ht="12.75" hidden="false" customHeight="false" outlineLevel="0" collapsed="false">
      <c r="A313" s="9" t="n">
        <v>412</v>
      </c>
      <c r="B313" s="17" t="s">
        <v>531</v>
      </c>
      <c r="C313" s="11" t="s">
        <v>165</v>
      </c>
      <c r="D313" s="12" t="s">
        <v>63</v>
      </c>
      <c r="E313" s="12" t="s">
        <v>470</v>
      </c>
      <c r="F313" s="12" t="s">
        <v>21</v>
      </c>
      <c r="G313" s="13"/>
      <c r="H313" s="12" t="n">
        <v>200</v>
      </c>
      <c r="I313" s="14" t="n">
        <v>2000</v>
      </c>
      <c r="J313" s="11" t="n">
        <v>100</v>
      </c>
      <c r="K313" s="11" t="n">
        <v>500</v>
      </c>
      <c r="L313" s="14" t="n">
        <v>1000</v>
      </c>
      <c r="M313" s="11" t="n">
        <v>100</v>
      </c>
      <c r="N313" s="11" t="n">
        <v>200</v>
      </c>
      <c r="O313" s="11" t="n">
        <f aca="false">'Quant Municípios'!$G313+'Quant Municípios'!$H313+'Quant Municípios'!$I313+'Quant Municípios'!$J313+'Quant Municípios'!$K313+'Quant Municípios'!$L313+'Quant Municípios'!$N313</f>
        <v>4000</v>
      </c>
      <c r="P313" s="11" t="n">
        <v>0.3812</v>
      </c>
      <c r="Q313" s="15" t="n">
        <f aca="false">'Quant Municípios'!$O313*'Quant Municípios'!$P313</f>
        <v>1524.8</v>
      </c>
    </row>
    <row r="314" s="16" customFormat="true" ht="12.75" hidden="false" customHeight="false" outlineLevel="0" collapsed="false">
      <c r="A314" s="9" t="n">
        <v>413</v>
      </c>
      <c r="B314" s="17" t="s">
        <v>533</v>
      </c>
      <c r="C314" s="11" t="s">
        <v>534</v>
      </c>
      <c r="D314" s="12" t="s">
        <v>50</v>
      </c>
      <c r="E314" s="12" t="s">
        <v>51</v>
      </c>
      <c r="F314" s="12" t="s">
        <v>52</v>
      </c>
      <c r="G314" s="12"/>
      <c r="H314" s="12"/>
      <c r="I314" s="11"/>
      <c r="J314" s="11"/>
      <c r="K314" s="11"/>
      <c r="L314" s="11"/>
      <c r="M314" s="11" t="n">
        <v>150</v>
      </c>
      <c r="N314" s="11"/>
      <c r="O314" s="11" t="n">
        <v>150</v>
      </c>
      <c r="P314" s="11" t="n">
        <v>7.5642</v>
      </c>
      <c r="Q314" s="15" t="n">
        <f aca="false">'Quant Municípios'!$O314*'Quant Municípios'!$P314</f>
        <v>1134.63</v>
      </c>
    </row>
    <row r="315" s="16" customFormat="true" ht="12.75" hidden="false" customHeight="false" outlineLevel="0" collapsed="false">
      <c r="A315" s="9" t="n">
        <v>414</v>
      </c>
      <c r="B315" s="17" t="s">
        <v>535</v>
      </c>
      <c r="C315" s="11" t="s">
        <v>536</v>
      </c>
      <c r="D315" s="12" t="s">
        <v>303</v>
      </c>
      <c r="E315" s="12" t="s">
        <v>170</v>
      </c>
      <c r="F315" s="12" t="s">
        <v>52</v>
      </c>
      <c r="G315" s="12"/>
      <c r="H315" s="12"/>
      <c r="I315" s="11"/>
      <c r="J315" s="11"/>
      <c r="K315" s="11" t="n">
        <v>500</v>
      </c>
      <c r="L315" s="11"/>
      <c r="M315" s="11"/>
      <c r="N315" s="11"/>
      <c r="O315" s="11" t="n">
        <f aca="false">'Quant Municípios'!$G315+'Quant Municípios'!$H315+'Quant Municípios'!$I315+'Quant Municípios'!$J315+'Quant Municípios'!$K315+'Quant Municípios'!$L315+'Quant Municípios'!$N315</f>
        <v>500</v>
      </c>
      <c r="P315" s="11" t="n">
        <v>1.612</v>
      </c>
      <c r="Q315" s="15" t="n">
        <f aca="false">'Quant Municípios'!$O315*'Quant Municípios'!$P315</f>
        <v>806</v>
      </c>
    </row>
    <row r="316" s="16" customFormat="true" ht="12.75" hidden="false" customHeight="false" outlineLevel="0" collapsed="false">
      <c r="A316" s="9" t="n">
        <v>415</v>
      </c>
      <c r="B316" s="22" t="s">
        <v>535</v>
      </c>
      <c r="C316" s="19" t="s">
        <v>537</v>
      </c>
      <c r="D316" s="12" t="s">
        <v>25</v>
      </c>
      <c r="E316" s="12" t="s">
        <v>26</v>
      </c>
      <c r="F316" s="12" t="s">
        <v>27</v>
      </c>
      <c r="G316" s="23"/>
      <c r="H316" s="18" t="n">
        <v>3000</v>
      </c>
      <c r="I316" s="19"/>
      <c r="J316" s="20" t="n">
        <v>10000</v>
      </c>
      <c r="K316" s="20" t="n">
        <v>30000</v>
      </c>
      <c r="L316" s="20" t="n">
        <v>8000</v>
      </c>
      <c r="M316" s="19"/>
      <c r="N316" s="19"/>
      <c r="O316" s="19" t="n">
        <f aca="false">'Quant Municípios'!$G316+'Quant Municípios'!$H316+'Quant Municípios'!$I316+'Quant Municípios'!$J316+'Quant Municípios'!$K316+'Quant Municípios'!$L316+'Quant Municípios'!$N316</f>
        <v>51000</v>
      </c>
      <c r="P316" s="19" t="n">
        <v>0.0399</v>
      </c>
      <c r="Q316" s="15" t="n">
        <f aca="false">'Quant Municípios'!$O316*'Quant Municípios'!$P316</f>
        <v>2034.9</v>
      </c>
    </row>
    <row r="317" s="16" customFormat="true" ht="12.75" hidden="false" customHeight="false" outlineLevel="0" collapsed="false">
      <c r="A317" s="9" t="n">
        <v>416</v>
      </c>
      <c r="B317" s="17" t="s">
        <v>538</v>
      </c>
      <c r="C317" s="11" t="s">
        <v>189</v>
      </c>
      <c r="D317" s="12" t="s">
        <v>25</v>
      </c>
      <c r="E317" s="12"/>
      <c r="F317" s="12" t="s">
        <v>27</v>
      </c>
      <c r="G317" s="12"/>
      <c r="H317" s="12"/>
      <c r="I317" s="11" t="n">
        <v>300</v>
      </c>
      <c r="J317" s="11"/>
      <c r="K317" s="14" t="n">
        <v>1500</v>
      </c>
      <c r="L317" s="11"/>
      <c r="M317" s="11"/>
      <c r="N317" s="11"/>
      <c r="O317" s="11" t="n">
        <f aca="false">'Quant Municípios'!$G317+'Quant Municípios'!$H317+'Quant Municípios'!$I317+'Quant Municípios'!$J317+'Quant Municípios'!$K317+'Quant Municípios'!$L317+'Quant Municípios'!$N317</f>
        <v>1800</v>
      </c>
      <c r="P317" s="14" t="n">
        <v>1.0753</v>
      </c>
      <c r="Q317" s="15" t="n">
        <f aca="false">'Quant Municípios'!$O317*'Quant Municípios'!$P317</f>
        <v>1935.54</v>
      </c>
    </row>
    <row r="318" s="16" customFormat="true" ht="12.75" hidden="false" customHeight="false" outlineLevel="0" collapsed="false">
      <c r="A318" s="9" t="n">
        <v>419</v>
      </c>
      <c r="B318" s="17" t="s">
        <v>539</v>
      </c>
      <c r="C318" s="11" t="s">
        <v>33</v>
      </c>
      <c r="D318" s="12" t="s">
        <v>332</v>
      </c>
      <c r="E318" s="12" t="s">
        <v>26</v>
      </c>
      <c r="F318" s="12" t="s">
        <v>27</v>
      </c>
      <c r="G318" s="12"/>
      <c r="H318" s="13" t="n">
        <v>30000</v>
      </c>
      <c r="I318" s="11"/>
      <c r="J318" s="11"/>
      <c r="K318" s="14" t="n">
        <v>50000</v>
      </c>
      <c r="L318" s="14" t="n">
        <v>10000</v>
      </c>
      <c r="M318" s="11"/>
      <c r="N318" s="14" t="n">
        <v>15000</v>
      </c>
      <c r="O318" s="11" t="n">
        <f aca="false">'Quant Municípios'!$G318+'Quant Municípios'!$H318+'Quant Municípios'!$I318+'Quant Municípios'!$J318+'Quant Municípios'!$K318+'Quant Municípios'!$L318+'Quant Municípios'!$N318</f>
        <v>105000</v>
      </c>
      <c r="P318" s="11" t="n">
        <v>0.0377</v>
      </c>
      <c r="Q318" s="15" t="n">
        <f aca="false">'Quant Municípios'!$O318*'Quant Municípios'!$P318</f>
        <v>3958.5</v>
      </c>
    </row>
    <row r="319" s="16" customFormat="true" ht="12.75" hidden="false" customHeight="false" outlineLevel="0" collapsed="false">
      <c r="A319" s="9" t="n">
        <v>420</v>
      </c>
      <c r="B319" s="24" t="s">
        <v>539</v>
      </c>
      <c r="C319" s="25" t="s">
        <v>540</v>
      </c>
      <c r="D319" s="26" t="s">
        <v>25</v>
      </c>
      <c r="E319" s="26" t="s">
        <v>26</v>
      </c>
      <c r="F319" s="26" t="s">
        <v>27</v>
      </c>
      <c r="G319" s="12"/>
      <c r="H319" s="13" t="n">
        <v>100000</v>
      </c>
      <c r="I319" s="11"/>
      <c r="J319" s="11"/>
      <c r="K319" s="14" t="n">
        <v>50000</v>
      </c>
      <c r="L319" s="14" t="n">
        <v>100000</v>
      </c>
      <c r="M319" s="14" t="n">
        <v>30000</v>
      </c>
      <c r="N319" s="14" t="n">
        <v>20000</v>
      </c>
      <c r="O319" s="11" t="n">
        <f aca="false">'Quant Municípios'!$G319+'Quant Municípios'!$H319+'Quant Municípios'!$I319+'Quant Municípios'!$J319+'Quant Municípios'!$K319+'Quant Municípios'!$L319+'Quant Municípios'!$N319</f>
        <v>270000</v>
      </c>
      <c r="P319" s="11" t="n">
        <v>0.0349</v>
      </c>
      <c r="Q319" s="15" t="n">
        <f aca="false">'Quant Municípios'!$O319*'Quant Municípios'!$P319</f>
        <v>9423</v>
      </c>
    </row>
    <row r="320" s="16" customFormat="true" ht="12.75" hidden="false" customHeight="false" outlineLevel="0" collapsed="false">
      <c r="A320" s="9" t="n">
        <v>421</v>
      </c>
      <c r="B320" s="17" t="s">
        <v>541</v>
      </c>
      <c r="C320" s="11" t="s">
        <v>542</v>
      </c>
      <c r="D320" s="12" t="s">
        <v>332</v>
      </c>
      <c r="E320" s="12" t="s">
        <v>26</v>
      </c>
      <c r="F320" s="12" t="s">
        <v>27</v>
      </c>
      <c r="G320" s="13"/>
      <c r="H320" s="13" t="n">
        <v>30000</v>
      </c>
      <c r="I320" s="14" t="n">
        <v>40000</v>
      </c>
      <c r="J320" s="14" t="n">
        <v>100000</v>
      </c>
      <c r="K320" s="14" t="n">
        <v>300000</v>
      </c>
      <c r="L320" s="14" t="n">
        <v>5000</v>
      </c>
      <c r="M320" s="14" t="n">
        <v>80000</v>
      </c>
      <c r="N320" s="14" t="n">
        <v>5000</v>
      </c>
      <c r="O320" s="11" t="n">
        <f aca="false">'Quant Municípios'!$G320+'Quant Municípios'!$H320+'Quant Municípios'!$I320+'Quant Municípios'!$J320+'Quant Municípios'!$K320+'Quant Municípios'!$L320+'Quant Municípios'!$N320</f>
        <v>480000</v>
      </c>
      <c r="P320" s="11" t="n">
        <v>0.0542</v>
      </c>
      <c r="Q320" s="15" t="n">
        <f aca="false">'Quant Municípios'!$O320*'Quant Municípios'!$P320</f>
        <v>26016</v>
      </c>
    </row>
    <row r="321" s="16" customFormat="true" ht="12.75" hidden="false" customHeight="false" outlineLevel="0" collapsed="false">
      <c r="A321" s="9" t="n">
        <v>422</v>
      </c>
      <c r="B321" s="17" t="s">
        <v>541</v>
      </c>
      <c r="C321" s="11" t="s">
        <v>33</v>
      </c>
      <c r="D321" s="12" t="s">
        <v>332</v>
      </c>
      <c r="E321" s="12" t="s">
        <v>26</v>
      </c>
      <c r="F321" s="12" t="s">
        <v>27</v>
      </c>
      <c r="G321" s="13"/>
      <c r="H321" s="13" t="n">
        <v>30000</v>
      </c>
      <c r="I321" s="14" t="n">
        <v>30000</v>
      </c>
      <c r="J321" s="14" t="n">
        <v>100000</v>
      </c>
      <c r="K321" s="14" t="n">
        <v>200000</v>
      </c>
      <c r="L321" s="11"/>
      <c r="M321" s="14" t="n">
        <v>30000</v>
      </c>
      <c r="N321" s="14" t="n">
        <v>5000</v>
      </c>
      <c r="O321" s="11" t="n">
        <f aca="false">'Quant Municípios'!$G321+'Quant Municípios'!$H321+'Quant Municípios'!$I321+'Quant Municípios'!$J321+'Quant Municípios'!$K321+'Quant Municípios'!$L321+'Quant Municípios'!$N321</f>
        <v>365000</v>
      </c>
      <c r="P321" s="11" t="n">
        <v>0.1299</v>
      </c>
      <c r="Q321" s="15" t="n">
        <f aca="false">'Quant Municípios'!$O321*'Quant Municípios'!$P321</f>
        <v>47413.5</v>
      </c>
    </row>
    <row r="322" s="16" customFormat="true" ht="12.75" hidden="false" customHeight="false" outlineLevel="0" collapsed="false">
      <c r="A322" s="9" t="n">
        <v>427</v>
      </c>
      <c r="B322" s="17" t="s">
        <v>543</v>
      </c>
      <c r="C322" s="11" t="s">
        <v>302</v>
      </c>
      <c r="D322" s="12" t="s">
        <v>162</v>
      </c>
      <c r="E322" s="12" t="s">
        <v>64</v>
      </c>
      <c r="F322" s="12" t="s">
        <v>21</v>
      </c>
      <c r="G322" s="13"/>
      <c r="H322" s="12" t="n">
        <v>200</v>
      </c>
      <c r="I322" s="11" t="n">
        <v>750</v>
      </c>
      <c r="J322" s="11" t="n">
        <v>500</v>
      </c>
      <c r="K322" s="11" t="n">
        <v>500</v>
      </c>
      <c r="L322" s="14" t="n">
        <v>5000</v>
      </c>
      <c r="M322" s="11" t="n">
        <v>200</v>
      </c>
      <c r="N322" s="11" t="n">
        <v>200</v>
      </c>
      <c r="O322" s="11" t="n">
        <f aca="false">'Quant Municípios'!$G322+'Quant Municípios'!$H322+'Quant Municípios'!$I322+'Quant Municípios'!$J322+'Quant Municípios'!$K322+'Quant Municípios'!$L322+'Quant Municípios'!$N322</f>
        <v>7150</v>
      </c>
      <c r="P322" s="11" t="n">
        <v>0.2962</v>
      </c>
      <c r="Q322" s="15" t="n">
        <f aca="false">'Quant Municípios'!$O322*'Quant Municípios'!$P322</f>
        <v>2117.83</v>
      </c>
    </row>
    <row r="323" s="16" customFormat="true" ht="12.75" hidden="false" customHeight="false" outlineLevel="0" collapsed="false">
      <c r="A323" s="9" t="n">
        <v>428</v>
      </c>
      <c r="B323" s="24" t="s">
        <v>543</v>
      </c>
      <c r="C323" s="25" t="s">
        <v>172</v>
      </c>
      <c r="D323" s="26" t="s">
        <v>50</v>
      </c>
      <c r="E323" s="26" t="s">
        <v>315</v>
      </c>
      <c r="F323" s="26" t="s">
        <v>52</v>
      </c>
      <c r="G323" s="13"/>
      <c r="H323" s="12" t="n">
        <v>500</v>
      </c>
      <c r="I323" s="11" t="n">
        <v>100</v>
      </c>
      <c r="J323" s="11"/>
      <c r="K323" s="11" t="n">
        <v>500</v>
      </c>
      <c r="L323" s="11"/>
      <c r="M323" s="11" t="n">
        <v>200</v>
      </c>
      <c r="N323" s="11" t="n">
        <v>100</v>
      </c>
      <c r="O323" s="11" t="n">
        <f aca="false">'Quant Municípios'!$G323+'Quant Municípios'!$H323+'Quant Municípios'!$I323+'Quant Municípios'!$J323+'Quant Municípios'!$K323+'Quant Municípios'!$L323+'Quant Municípios'!$N323</f>
        <v>1200</v>
      </c>
      <c r="P323" s="11" t="n">
        <v>0.169</v>
      </c>
      <c r="Q323" s="15" t="n">
        <f aca="false">'Quant Municípios'!$O323*'Quant Municípios'!$P323</f>
        <v>202.8</v>
      </c>
    </row>
    <row r="324" s="16" customFormat="true" ht="12.75" hidden="false" customHeight="false" outlineLevel="0" collapsed="false">
      <c r="A324" s="9" t="n">
        <v>429</v>
      </c>
      <c r="B324" s="17" t="s">
        <v>544</v>
      </c>
      <c r="C324" s="11" t="s">
        <v>66</v>
      </c>
      <c r="D324" s="12" t="s">
        <v>25</v>
      </c>
      <c r="E324" s="12" t="s">
        <v>26</v>
      </c>
      <c r="F324" s="12" t="s">
        <v>27</v>
      </c>
      <c r="G324" s="13"/>
      <c r="H324" s="13" t="n">
        <v>10000</v>
      </c>
      <c r="I324" s="14" t="n">
        <v>5000</v>
      </c>
      <c r="J324" s="14" t="n">
        <v>6000</v>
      </c>
      <c r="K324" s="14" t="n">
        <v>10000</v>
      </c>
      <c r="L324" s="14" t="n">
        <v>6000</v>
      </c>
      <c r="M324" s="14" t="n">
        <v>5000</v>
      </c>
      <c r="N324" s="14" t="n">
        <v>6000</v>
      </c>
      <c r="O324" s="11" t="n">
        <f aca="false">'Quant Municípios'!$G324+'Quant Municípios'!$H324+'Quant Municípios'!$I324+'Quant Municípios'!$J324+'Quant Municípios'!$K324+'Quant Municípios'!$L324+'Quant Municípios'!$N324</f>
        <v>43000</v>
      </c>
      <c r="P324" s="11" t="n">
        <v>0.0183</v>
      </c>
      <c r="Q324" s="15" t="n">
        <f aca="false">'Quant Municípios'!$O324*'Quant Municípios'!$P324</f>
        <v>786.9</v>
      </c>
    </row>
    <row r="325" s="16" customFormat="true" ht="12.75" hidden="false" customHeight="false" outlineLevel="0" collapsed="false">
      <c r="A325" s="9" t="n">
        <v>431</v>
      </c>
      <c r="B325" s="17" t="s">
        <v>545</v>
      </c>
      <c r="C325" s="11" t="s">
        <v>35</v>
      </c>
      <c r="D325" s="12" t="s">
        <v>25</v>
      </c>
      <c r="E325" s="12" t="s">
        <v>26</v>
      </c>
      <c r="F325" s="12" t="s">
        <v>27</v>
      </c>
      <c r="G325" s="12"/>
      <c r="H325" s="12"/>
      <c r="I325" s="11"/>
      <c r="J325" s="14" t="n">
        <v>5000</v>
      </c>
      <c r="K325" s="14" t="n">
        <v>15000</v>
      </c>
      <c r="L325" s="14" t="n">
        <v>4000</v>
      </c>
      <c r="M325" s="14" t="n">
        <v>3000</v>
      </c>
      <c r="N325" s="14" t="n">
        <v>5000</v>
      </c>
      <c r="O325" s="11" t="n">
        <f aca="false">'Quant Municípios'!$G325+'Quant Municípios'!$H325+'Quant Municípios'!$I325+'Quant Municípios'!$J325+'Quant Municípios'!$K325+'Quant Municípios'!$L325+'Quant Municípios'!$N325</f>
        <v>29000</v>
      </c>
      <c r="P325" s="11" t="n">
        <v>0.2942</v>
      </c>
      <c r="Q325" s="15" t="n">
        <f aca="false">'Quant Municípios'!$O325*'Quant Municípios'!$P325</f>
        <v>8531.8</v>
      </c>
    </row>
    <row r="326" s="16" customFormat="true" ht="12.75" hidden="false" customHeight="false" outlineLevel="0" collapsed="false">
      <c r="A326" s="9" t="n">
        <v>432</v>
      </c>
      <c r="B326" s="17" t="s">
        <v>545</v>
      </c>
      <c r="C326" s="11" t="s">
        <v>91</v>
      </c>
      <c r="D326" s="12" t="s">
        <v>25</v>
      </c>
      <c r="E326" s="12" t="s">
        <v>26</v>
      </c>
      <c r="F326" s="12" t="s">
        <v>27</v>
      </c>
      <c r="G326" s="12"/>
      <c r="H326" s="12"/>
      <c r="I326" s="11"/>
      <c r="J326" s="14" t="n">
        <v>4500</v>
      </c>
      <c r="K326" s="14" t="n">
        <v>15000</v>
      </c>
      <c r="L326" s="14" t="n">
        <v>4000</v>
      </c>
      <c r="M326" s="11"/>
      <c r="N326" s="11"/>
      <c r="O326" s="11" t="n">
        <f aca="false">'Quant Municípios'!$G326+'Quant Municípios'!$H326+'Quant Municípios'!$I326+'Quant Municípios'!$J326+'Quant Municípios'!$K326+'Quant Municípios'!$L326+'Quant Municípios'!$N326</f>
        <v>23500</v>
      </c>
      <c r="P326" s="11" t="n">
        <v>0.391</v>
      </c>
      <c r="Q326" s="15" t="n">
        <f aca="false">'Quant Municípios'!$O326*'Quant Municípios'!$P326</f>
        <v>9188.5</v>
      </c>
    </row>
    <row r="327" s="16" customFormat="true" ht="12.75" hidden="false" customHeight="false" outlineLevel="0" collapsed="false">
      <c r="A327" s="9" t="n">
        <v>433</v>
      </c>
      <c r="B327" s="17" t="s">
        <v>545</v>
      </c>
      <c r="C327" s="11" t="s">
        <v>321</v>
      </c>
      <c r="D327" s="12" t="s">
        <v>25</v>
      </c>
      <c r="E327" s="12" t="s">
        <v>26</v>
      </c>
      <c r="F327" s="12" t="s">
        <v>27</v>
      </c>
      <c r="G327" s="12"/>
      <c r="H327" s="13" t="n">
        <v>1000</v>
      </c>
      <c r="I327" s="11"/>
      <c r="J327" s="14" t="n">
        <v>5000</v>
      </c>
      <c r="K327" s="14" t="n">
        <v>15000</v>
      </c>
      <c r="L327" s="14" t="n">
        <v>4000</v>
      </c>
      <c r="M327" s="11"/>
      <c r="N327" s="11"/>
      <c r="O327" s="11" t="n">
        <f aca="false">'Quant Municípios'!$G327+'Quant Municípios'!$H327+'Quant Municípios'!$I327+'Quant Municípios'!$J327+'Quant Municípios'!$K327+'Quant Municípios'!$L327+'Quant Municípios'!$N327</f>
        <v>25000</v>
      </c>
      <c r="P327" s="11" t="n">
        <v>0.8262</v>
      </c>
      <c r="Q327" s="15" t="n">
        <f aca="false">'Quant Municípios'!$O327*'Quant Municípios'!$P327</f>
        <v>20655</v>
      </c>
    </row>
    <row r="328" s="16" customFormat="true" ht="12.75" hidden="false" customHeight="false" outlineLevel="0" collapsed="false">
      <c r="A328" s="21"/>
      <c r="B328" s="22" t="s">
        <v>546</v>
      </c>
      <c r="C328" s="19" t="s">
        <v>547</v>
      </c>
      <c r="D328" s="23" t="s">
        <v>37</v>
      </c>
      <c r="E328" s="23" t="s">
        <v>26</v>
      </c>
      <c r="F328" s="23" t="s">
        <v>27</v>
      </c>
      <c r="G328" s="23"/>
      <c r="H328" s="23"/>
      <c r="I328" s="19" t="n">
        <v>300</v>
      </c>
      <c r="J328" s="20"/>
      <c r="K328" s="20"/>
      <c r="L328" s="20"/>
      <c r="M328" s="19"/>
      <c r="N328" s="19"/>
      <c r="O328" s="15" t="n">
        <f aca="false">'Quant Municípios'!$G328+'Quant Municípios'!$H328+'Quant Municípios'!$I328+'Quant Municípios'!$J328+'Quant Municípios'!$K328+'Quant Municípios'!$L328+'Quant Municípios'!$N328</f>
        <v>300</v>
      </c>
      <c r="P328" s="19" t="n">
        <v>0.4462</v>
      </c>
      <c r="Q328" s="15" t="n">
        <f aca="false">'Quant Municípios'!$O328*'Quant Municípios'!$P328</f>
        <v>133.86</v>
      </c>
    </row>
    <row r="329" s="16" customFormat="true" ht="12.75" hidden="false" customHeight="false" outlineLevel="0" collapsed="false">
      <c r="A329" s="21"/>
      <c r="B329" s="22" t="s">
        <v>548</v>
      </c>
      <c r="C329" s="19" t="s">
        <v>212</v>
      </c>
      <c r="D329" s="23" t="s">
        <v>25</v>
      </c>
      <c r="E329" s="12" t="s">
        <v>26</v>
      </c>
      <c r="F329" s="23" t="s">
        <v>27</v>
      </c>
      <c r="G329" s="18"/>
      <c r="H329" s="23"/>
      <c r="I329" s="19"/>
      <c r="J329" s="20" t="n">
        <v>2000</v>
      </c>
      <c r="K329" s="19"/>
      <c r="L329" s="20" t="n">
        <v>2000</v>
      </c>
      <c r="M329" s="19"/>
      <c r="N329" s="19"/>
      <c r="O329" s="15" t="n">
        <f aca="false">'Quant Municípios'!$G329+'Quant Municípios'!$H329+'Quant Municípios'!$I329+'Quant Municípios'!$J329+'Quant Municípios'!$K329+'Quant Municípios'!$L329+'Quant Municípios'!$N329</f>
        <v>4000</v>
      </c>
      <c r="P329" s="19" t="n">
        <v>0.1229</v>
      </c>
      <c r="Q329" s="15" t="n">
        <f aca="false">'Quant Municípios'!$O329*'Quant Municípios'!$P329</f>
        <v>491.6</v>
      </c>
    </row>
    <row r="330" s="16" customFormat="true" ht="12.75" hidden="false" customHeight="false" outlineLevel="0" collapsed="false">
      <c r="A330" s="21"/>
      <c r="B330" s="22" t="s">
        <v>549</v>
      </c>
      <c r="C330" s="19" t="s">
        <v>33</v>
      </c>
      <c r="D330" s="23" t="s">
        <v>37</v>
      </c>
      <c r="E330" s="23" t="s">
        <v>26</v>
      </c>
      <c r="F330" s="23" t="s">
        <v>27</v>
      </c>
      <c r="G330" s="18"/>
      <c r="H330" s="23"/>
      <c r="I330" s="19"/>
      <c r="J330" s="20"/>
      <c r="K330" s="19"/>
      <c r="L330" s="20"/>
      <c r="M330" s="19"/>
      <c r="N330" s="19"/>
      <c r="O330" s="15" t="n">
        <f aca="false">'Quant Municípios'!$G330+'Quant Municípios'!$H330+'Quant Municípios'!$I330+'Quant Municípios'!$J330+'Quant Municípios'!$K330+'Quant Municípios'!$L330+'Quant Municípios'!$N330</f>
        <v>0</v>
      </c>
      <c r="P330" s="19" t="n">
        <v>2.3107</v>
      </c>
      <c r="Q330" s="15" t="n">
        <f aca="false">'Quant Municípios'!$O330*'Quant Municípios'!$P330</f>
        <v>0</v>
      </c>
    </row>
    <row r="331" s="16" customFormat="true" ht="12.75" hidden="false" customHeight="false" outlineLevel="0" collapsed="false">
      <c r="A331" s="9" t="n">
        <v>434</v>
      </c>
      <c r="B331" s="17" t="s">
        <v>550</v>
      </c>
      <c r="C331" s="11" t="s">
        <v>551</v>
      </c>
      <c r="D331" s="12" t="s">
        <v>63</v>
      </c>
      <c r="E331" s="12" t="s">
        <v>45</v>
      </c>
      <c r="F331" s="12" t="s">
        <v>21</v>
      </c>
      <c r="G331" s="13"/>
      <c r="H331" s="12" t="n">
        <v>50</v>
      </c>
      <c r="I331" s="11" t="n">
        <v>700</v>
      </c>
      <c r="J331" s="11" t="n">
        <v>100</v>
      </c>
      <c r="K331" s="11" t="n">
        <v>800</v>
      </c>
      <c r="L331" s="11" t="n">
        <v>100</v>
      </c>
      <c r="M331" s="11" t="n">
        <v>50</v>
      </c>
      <c r="N331" s="11" t="n">
        <v>100</v>
      </c>
      <c r="O331" s="11" t="n">
        <f aca="false">'Quant Municípios'!$G331+'Quant Municípios'!$H331+'Quant Municípios'!$I331+'Quant Municípios'!$J331+'Quant Municípios'!$K331+'Quant Municípios'!$L331+'Quant Municípios'!$N331</f>
        <v>1850</v>
      </c>
      <c r="P331" s="11" t="n">
        <v>0.783</v>
      </c>
      <c r="Q331" s="15" t="n">
        <f aca="false">'Quant Municípios'!$O331*'Quant Municípios'!$P331</f>
        <v>1448.55</v>
      </c>
    </row>
    <row r="332" s="16" customFormat="true" ht="12.75" hidden="false" customHeight="false" outlineLevel="0" collapsed="false">
      <c r="A332" s="9" t="n">
        <v>435</v>
      </c>
      <c r="B332" s="17" t="s">
        <v>550</v>
      </c>
      <c r="C332" s="11" t="s">
        <v>41</v>
      </c>
      <c r="D332" s="12" t="s">
        <v>25</v>
      </c>
      <c r="E332" s="12" t="s">
        <v>26</v>
      </c>
      <c r="F332" s="12" t="s">
        <v>27</v>
      </c>
      <c r="G332" s="12"/>
      <c r="H332" s="13" t="n">
        <v>5000</v>
      </c>
      <c r="I332" s="14" t="n">
        <v>5000</v>
      </c>
      <c r="J332" s="14" t="n">
        <v>10000</v>
      </c>
      <c r="K332" s="14" t="n">
        <v>30000</v>
      </c>
      <c r="L332" s="14" t="n">
        <v>5000</v>
      </c>
      <c r="M332" s="14" t="n">
        <v>5000</v>
      </c>
      <c r="N332" s="14" t="n">
        <v>3000</v>
      </c>
      <c r="O332" s="11" t="n">
        <f aca="false">'Quant Municípios'!$G332+'Quant Municípios'!$H332+'Quant Municípios'!$I332+'Quant Municípios'!$J332+'Quant Municípios'!$K332+'Quant Municípios'!$L332+'Quant Municípios'!$N332</f>
        <v>58000</v>
      </c>
      <c r="P332" s="11" t="n">
        <v>0.0242</v>
      </c>
      <c r="Q332" s="15" t="n">
        <f aca="false">'Quant Municípios'!$O332*'Quant Municípios'!$P332</f>
        <v>1403.6</v>
      </c>
    </row>
    <row r="333" s="16" customFormat="true" ht="12.75" hidden="false" customHeight="false" outlineLevel="0" collapsed="false">
      <c r="A333" s="9" t="n">
        <v>436</v>
      </c>
      <c r="B333" s="17" t="s">
        <v>552</v>
      </c>
      <c r="C333" s="11" t="s">
        <v>553</v>
      </c>
      <c r="D333" s="12" t="s">
        <v>382</v>
      </c>
      <c r="E333" s="12" t="s">
        <v>554</v>
      </c>
      <c r="F333" s="12" t="s">
        <v>31</v>
      </c>
      <c r="G333" s="12"/>
      <c r="H333" s="12" t="n">
        <v>50</v>
      </c>
      <c r="I333" s="14" t="n">
        <v>1300</v>
      </c>
      <c r="J333" s="11" t="n">
        <v>500</v>
      </c>
      <c r="K333" s="14" t="n">
        <v>1500</v>
      </c>
      <c r="L333" s="11" t="n">
        <v>500</v>
      </c>
      <c r="M333" s="11" t="n">
        <v>100</v>
      </c>
      <c r="N333" s="11" t="n">
        <v>100</v>
      </c>
      <c r="O333" s="11" t="n">
        <f aca="false">'Quant Municípios'!$G333+'Quant Municípios'!$H333+'Quant Municípios'!$I333+'Quant Municípios'!$J333+'Quant Municípios'!$K333+'Quant Municípios'!$L333+'Quant Municípios'!$N333</f>
        <v>3950</v>
      </c>
      <c r="P333" s="11" t="n">
        <v>1.598</v>
      </c>
      <c r="Q333" s="15" t="n">
        <f aca="false">'Quant Municípios'!$O333*'Quant Municípios'!$P333</f>
        <v>6312.1</v>
      </c>
    </row>
    <row r="334" s="16" customFormat="true" ht="12.75" hidden="false" customHeight="false" outlineLevel="0" collapsed="false">
      <c r="A334" s="21"/>
      <c r="B334" s="22" t="s">
        <v>555</v>
      </c>
      <c r="C334" s="19" t="s">
        <v>556</v>
      </c>
      <c r="D334" s="23" t="s">
        <v>557</v>
      </c>
      <c r="E334" s="23" t="s">
        <v>558</v>
      </c>
      <c r="F334" s="23" t="s">
        <v>31</v>
      </c>
      <c r="G334" s="18"/>
      <c r="H334" s="23"/>
      <c r="I334" s="19"/>
      <c r="J334" s="19"/>
      <c r="K334" s="19"/>
      <c r="L334" s="19"/>
      <c r="M334" s="19"/>
      <c r="N334" s="19"/>
      <c r="O334" s="15" t="n">
        <f aca="false">'Quant Municípios'!$G334+'Quant Municípios'!$H334+'Quant Municípios'!$I334+'Quant Municípios'!$J334+'Quant Municípios'!$K334+'Quant Municípios'!$L334+'Quant Municípios'!$N334</f>
        <v>0</v>
      </c>
      <c r="P334" s="19" t="n">
        <v>1.3834</v>
      </c>
      <c r="Q334" s="15" t="n">
        <f aca="false">'Quant Municípios'!$O334*'Quant Municípios'!$P334</f>
        <v>0</v>
      </c>
    </row>
    <row r="335" s="16" customFormat="true" ht="12.75" hidden="false" customHeight="false" outlineLevel="0" collapsed="false">
      <c r="A335" s="9" t="n">
        <v>438</v>
      </c>
      <c r="B335" s="24" t="s">
        <v>559</v>
      </c>
      <c r="C335" s="33" t="s">
        <v>560</v>
      </c>
      <c r="D335" s="26" t="s">
        <v>561</v>
      </c>
      <c r="E335" s="26" t="s">
        <v>562</v>
      </c>
      <c r="F335" s="12" t="s">
        <v>31</v>
      </c>
      <c r="G335" s="23"/>
      <c r="H335" s="23" t="n">
        <v>100</v>
      </c>
      <c r="I335" s="19" t="n">
        <v>300</v>
      </c>
      <c r="J335" s="19"/>
      <c r="K335" s="19" t="n">
        <v>500</v>
      </c>
      <c r="L335" s="19"/>
      <c r="M335" s="19" t="n">
        <v>50</v>
      </c>
      <c r="N335" s="19"/>
      <c r="O335" s="19" t="n">
        <f aca="false">'Quant Municípios'!$G335+'Quant Municípios'!$H335+'Quant Municípios'!$I335+'Quant Municípios'!$J335+'Quant Municípios'!$K335+'Quant Municípios'!$L335+'Quant Municípios'!$N335</f>
        <v>900</v>
      </c>
      <c r="P335" s="19" t="n">
        <v>0.9174</v>
      </c>
      <c r="Q335" s="15" t="n">
        <f aca="false">'Quant Municípios'!$O335*'Quant Municípios'!$P335</f>
        <v>825.66</v>
      </c>
    </row>
    <row r="336" s="16" customFormat="true" ht="12.75" hidden="false" customHeight="false" outlineLevel="0" collapsed="false">
      <c r="A336" s="9" t="n">
        <v>437</v>
      </c>
      <c r="B336" s="17" t="s">
        <v>563</v>
      </c>
      <c r="C336" s="30" t="s">
        <v>560</v>
      </c>
      <c r="D336" s="12" t="s">
        <v>564</v>
      </c>
      <c r="E336" s="12" t="s">
        <v>565</v>
      </c>
      <c r="F336" s="12" t="s">
        <v>31</v>
      </c>
      <c r="G336" s="12"/>
      <c r="H336" s="12" t="n">
        <v>100</v>
      </c>
      <c r="I336" s="11"/>
      <c r="J336" s="11" t="n">
        <v>300</v>
      </c>
      <c r="K336" s="14" t="n">
        <v>1000</v>
      </c>
      <c r="L336" s="11" t="n">
        <v>300</v>
      </c>
      <c r="M336" s="11" t="n">
        <v>100</v>
      </c>
      <c r="N336" s="11" t="n">
        <v>150</v>
      </c>
      <c r="O336" s="11" t="n">
        <f aca="false">'Quant Municípios'!$G336+'Quant Municípios'!$H336+'Quant Municípios'!$I336+'Quant Municípios'!$J336+'Quant Municípios'!$K336+'Quant Municípios'!$L336+'Quant Municípios'!$N336</f>
        <v>1850</v>
      </c>
      <c r="P336" s="11" t="n">
        <v>1.0224</v>
      </c>
      <c r="Q336" s="15" t="n">
        <f aca="false">'Quant Municípios'!$O336*'Quant Municípios'!$P336</f>
        <v>1891.44</v>
      </c>
    </row>
    <row r="337" s="16" customFormat="true" ht="12.75" hidden="false" customHeight="false" outlineLevel="0" collapsed="false">
      <c r="A337" s="9" t="n">
        <v>439</v>
      </c>
      <c r="B337" s="24" t="s">
        <v>566</v>
      </c>
      <c r="C337" s="25" t="s">
        <v>172</v>
      </c>
      <c r="D337" s="26" t="s">
        <v>303</v>
      </c>
      <c r="E337" s="26" t="s">
        <v>567</v>
      </c>
      <c r="F337" s="26" t="s">
        <v>52</v>
      </c>
      <c r="G337" s="12"/>
      <c r="H337" s="12"/>
      <c r="I337" s="11"/>
      <c r="J337" s="11"/>
      <c r="K337" s="11" t="n">
        <v>500</v>
      </c>
      <c r="L337" s="11"/>
      <c r="M337" s="11"/>
      <c r="N337" s="11"/>
      <c r="O337" s="11" t="n">
        <f aca="false">'Quant Municípios'!$G337+'Quant Municípios'!$H337+'Quant Municípios'!$I337+'Quant Municípios'!$J337+'Quant Municípios'!$K337+'Quant Municípios'!$L337+'Quant Municípios'!$N337</f>
        <v>500</v>
      </c>
      <c r="P337" s="11" t="n">
        <v>0.7789</v>
      </c>
      <c r="Q337" s="15" t="n">
        <f aca="false">'Quant Municípios'!$O337*'Quant Municípios'!$P337</f>
        <v>389.45</v>
      </c>
    </row>
    <row r="338" s="16" customFormat="true" ht="12.75" hidden="false" customHeight="false" outlineLevel="0" collapsed="false">
      <c r="A338" s="9" t="n">
        <v>440</v>
      </c>
      <c r="B338" s="24"/>
      <c r="C338" s="25"/>
      <c r="D338" s="26"/>
      <c r="E338" s="26"/>
      <c r="F338" s="26"/>
      <c r="G338" s="12"/>
      <c r="H338" s="12"/>
      <c r="I338" s="11"/>
      <c r="J338" s="11"/>
      <c r="K338" s="11"/>
      <c r="L338" s="11"/>
      <c r="M338" s="11"/>
      <c r="N338" s="11"/>
      <c r="O338" s="11" t="n">
        <f aca="false">'Quant Municípios'!$G338+'Quant Municípios'!$H338+'Quant Municípios'!$I338+'Quant Municípios'!$J338+'Quant Municípios'!$K338+'Quant Municípios'!$L338+'Quant Municípios'!$N338</f>
        <v>0</v>
      </c>
      <c r="P338" s="11"/>
      <c r="Q338" s="15" t="n">
        <f aca="false">'Quant Municípios'!$O338*'Quant Municípios'!$P338</f>
        <v>0</v>
      </c>
    </row>
    <row r="339" s="16" customFormat="true" ht="12.75" hidden="false" customHeight="false" outlineLevel="0" collapsed="false">
      <c r="A339" s="9" t="n">
        <v>443</v>
      </c>
      <c r="B339" s="17" t="s">
        <v>568</v>
      </c>
      <c r="C339" s="11" t="s">
        <v>569</v>
      </c>
      <c r="D339" s="12" t="s">
        <v>570</v>
      </c>
      <c r="E339" s="12"/>
      <c r="F339" s="12" t="s">
        <v>27</v>
      </c>
      <c r="G339" s="12"/>
      <c r="H339" s="13" t="n">
        <v>1000</v>
      </c>
      <c r="I339" s="11"/>
      <c r="J339" s="11"/>
      <c r="K339" s="11"/>
      <c r="L339" s="11"/>
      <c r="M339" s="11"/>
      <c r="N339" s="11"/>
      <c r="O339" s="11" t="n">
        <f aca="false">'Quant Municípios'!$G339+'Quant Municípios'!$H339+'Quant Municípios'!$I339+'Quant Municípios'!$J339+'Quant Municípios'!$K339+'Quant Municípios'!$L339+'Quant Municípios'!$N339</f>
        <v>1000</v>
      </c>
      <c r="P339" s="11" t="n">
        <v>1.4796</v>
      </c>
      <c r="Q339" s="15" t="n">
        <f aca="false">'Quant Municípios'!$O339*'Quant Municípios'!$P339</f>
        <v>1479.6</v>
      </c>
    </row>
    <row r="340" s="16" customFormat="true" ht="12.75" hidden="false" customHeight="false" outlineLevel="0" collapsed="false">
      <c r="A340" s="9" t="n">
        <v>448</v>
      </c>
      <c r="B340" s="17" t="s">
        <v>571</v>
      </c>
      <c r="C340" s="11" t="s">
        <v>381</v>
      </c>
      <c r="D340" s="12" t="s">
        <v>572</v>
      </c>
      <c r="E340" s="12" t="s">
        <v>573</v>
      </c>
      <c r="F340" s="12" t="s">
        <v>31</v>
      </c>
      <c r="G340" s="13"/>
      <c r="H340" s="12"/>
      <c r="I340" s="11"/>
      <c r="J340" s="11"/>
      <c r="K340" s="11"/>
      <c r="L340" s="11"/>
      <c r="M340" s="11"/>
      <c r="N340" s="11"/>
      <c r="O340" s="11" t="n">
        <f aca="false">'Quant Municípios'!$G340+'Quant Municípios'!$H340+'Quant Municípios'!$I340+'Quant Municípios'!$J340+'Quant Municípios'!$K340+'Quant Municípios'!$L340+'Quant Municípios'!$N340</f>
        <v>0</v>
      </c>
      <c r="P340" s="11" t="n">
        <v>0.6822</v>
      </c>
      <c r="Q340" s="15" t="n">
        <f aca="false">'Quant Municípios'!$O340*'Quant Municípios'!$P340</f>
        <v>0</v>
      </c>
    </row>
    <row r="341" s="16" customFormat="true" ht="12.75" hidden="false" customHeight="false" outlineLevel="0" collapsed="false">
      <c r="A341" s="9" t="n">
        <v>449</v>
      </c>
      <c r="B341" s="17" t="s">
        <v>574</v>
      </c>
      <c r="C341" s="11" t="s">
        <v>575</v>
      </c>
      <c r="D341" s="12" t="s">
        <v>273</v>
      </c>
      <c r="E341" s="12" t="s">
        <v>295</v>
      </c>
      <c r="F341" s="12" t="s">
        <v>31</v>
      </c>
      <c r="G341" s="12"/>
      <c r="H341" s="13" t="n">
        <v>1000</v>
      </c>
      <c r="I341" s="14" t="n">
        <v>3000</v>
      </c>
      <c r="J341" s="14" t="n">
        <v>2500</v>
      </c>
      <c r="K341" s="11"/>
      <c r="L341" s="14" t="n">
        <v>2000</v>
      </c>
      <c r="M341" s="11" t="n">
        <v>800</v>
      </c>
      <c r="N341" s="11" t="n">
        <v>600</v>
      </c>
      <c r="O341" s="11" t="n">
        <f aca="false">'Quant Municípios'!$G341+'Quant Municípios'!$H341+'Quant Municípios'!$I341+'Quant Municípios'!$J341+'Quant Municípios'!$K341+'Quant Municípios'!$L341+'Quant Municípios'!$N341</f>
        <v>9100</v>
      </c>
      <c r="P341" s="11" t="n">
        <v>0.4828</v>
      </c>
      <c r="Q341" s="15" t="n">
        <f aca="false">'Quant Municípios'!$O341*'Quant Municípios'!$P341</f>
        <v>4393.48</v>
      </c>
    </row>
    <row r="342" s="16" customFormat="true" ht="12.75" hidden="false" customHeight="false" outlineLevel="0" collapsed="false">
      <c r="A342" s="9" t="n">
        <v>451</v>
      </c>
      <c r="B342" s="17" t="s">
        <v>576</v>
      </c>
      <c r="C342" s="11" t="s">
        <v>577</v>
      </c>
      <c r="D342" s="12" t="s">
        <v>25</v>
      </c>
      <c r="E342" s="12" t="s">
        <v>26</v>
      </c>
      <c r="F342" s="12" t="s">
        <v>27</v>
      </c>
      <c r="G342" s="13"/>
      <c r="H342" s="13" t="n">
        <v>10000</v>
      </c>
      <c r="I342" s="14" t="n">
        <v>20000</v>
      </c>
      <c r="J342" s="14" t="n">
        <v>2000</v>
      </c>
      <c r="K342" s="14" t="n">
        <v>100000</v>
      </c>
      <c r="L342" s="14" t="n">
        <v>2000</v>
      </c>
      <c r="M342" s="14" t="n">
        <v>20000</v>
      </c>
      <c r="N342" s="14" t="n">
        <v>1000</v>
      </c>
      <c r="O342" s="11" t="n">
        <f aca="false">'Quant Municípios'!$G342+'Quant Municípios'!$H342+'Quant Municípios'!$I342+'Quant Municípios'!$J342+'Quant Municípios'!$K342+'Quant Municípios'!$L342+'Quant Municípios'!$N342</f>
        <v>135000</v>
      </c>
      <c r="P342" s="11" t="n">
        <v>0.02</v>
      </c>
      <c r="Q342" s="15" t="n">
        <f aca="false">'Quant Municípios'!$O342*'Quant Municípios'!$P342</f>
        <v>2700</v>
      </c>
    </row>
    <row r="343" s="16" customFormat="true" ht="12.75" hidden="false" customHeight="false" outlineLevel="0" collapsed="false">
      <c r="A343" s="9" t="n">
        <v>453</v>
      </c>
      <c r="B343" s="17" t="s">
        <v>576</v>
      </c>
      <c r="C343" s="11" t="s">
        <v>238</v>
      </c>
      <c r="D343" s="12" t="s">
        <v>25</v>
      </c>
      <c r="E343" s="12" t="s">
        <v>26</v>
      </c>
      <c r="F343" s="12" t="s">
        <v>27</v>
      </c>
      <c r="G343" s="13"/>
      <c r="H343" s="13" t="n">
        <v>10000</v>
      </c>
      <c r="I343" s="14" t="n">
        <v>20000</v>
      </c>
      <c r="J343" s="11"/>
      <c r="K343" s="14" t="n">
        <v>100000</v>
      </c>
      <c r="L343" s="11"/>
      <c r="M343" s="11"/>
      <c r="N343" s="14" t="n">
        <v>3000</v>
      </c>
      <c r="O343" s="11" t="n">
        <f aca="false">'Quant Municípios'!$G343+'Quant Municípios'!$H343+'Quant Municípios'!$I343+'Quant Municípios'!$J343+'Quant Municípios'!$K343+'Quant Municípios'!$L343+'Quant Municípios'!$N343</f>
        <v>133000</v>
      </c>
      <c r="P343" s="11" t="n">
        <v>0.0248</v>
      </c>
      <c r="Q343" s="15" t="n">
        <f aca="false">'Quant Municípios'!$O343*'Quant Municípios'!$P343</f>
        <v>3298.4</v>
      </c>
    </row>
    <row r="344" s="16" customFormat="true" ht="12.75" hidden="false" customHeight="false" outlineLevel="0" collapsed="false">
      <c r="A344" s="9" t="n">
        <v>454</v>
      </c>
      <c r="B344" s="17" t="s">
        <v>578</v>
      </c>
      <c r="C344" s="11" t="s">
        <v>238</v>
      </c>
      <c r="D344" s="12" t="s">
        <v>25</v>
      </c>
      <c r="E344" s="12" t="s">
        <v>26</v>
      </c>
      <c r="F344" s="12" t="s">
        <v>27</v>
      </c>
      <c r="G344" s="12"/>
      <c r="H344" s="12"/>
      <c r="I344" s="14" t="n">
        <v>30000</v>
      </c>
      <c r="J344" s="11"/>
      <c r="K344" s="11"/>
      <c r="L344" s="11"/>
      <c r="M344" s="11"/>
      <c r="N344" s="11"/>
      <c r="O344" s="11" t="n">
        <f aca="false">'Quant Municípios'!$G344+'Quant Municípios'!$H344+'Quant Municípios'!$I344+'Quant Municípios'!$J344+'Quant Municípios'!$K344+'Quant Municípios'!$L344+'Quant Municípios'!$N344</f>
        <v>30000</v>
      </c>
      <c r="P344" s="11" t="n">
        <v>0.0215</v>
      </c>
      <c r="Q344" s="15" t="n">
        <f aca="false">'Quant Municípios'!$O344*'Quant Municípios'!$P344</f>
        <v>645</v>
      </c>
    </row>
    <row r="345" s="16" customFormat="true" ht="12.75" hidden="false" customHeight="false" outlineLevel="0" collapsed="false">
      <c r="A345" s="9" t="n">
        <v>455</v>
      </c>
      <c r="B345" s="17" t="s">
        <v>579</v>
      </c>
      <c r="C345" s="11" t="s">
        <v>35</v>
      </c>
      <c r="D345" s="12" t="s">
        <v>25</v>
      </c>
      <c r="E345" s="12" t="s">
        <v>26</v>
      </c>
      <c r="F345" s="12" t="s">
        <v>27</v>
      </c>
      <c r="G345" s="13"/>
      <c r="H345" s="13" t="n">
        <v>15000</v>
      </c>
      <c r="I345" s="14" t="n">
        <v>5000</v>
      </c>
      <c r="J345" s="14" t="n">
        <v>150000</v>
      </c>
      <c r="K345" s="14" t="n">
        <v>80000</v>
      </c>
      <c r="L345" s="14" t="n">
        <v>100000</v>
      </c>
      <c r="M345" s="11"/>
      <c r="N345" s="11"/>
      <c r="O345" s="11" t="n">
        <f aca="false">'Quant Municípios'!$G345+'Quant Municípios'!$H345+'Quant Municípios'!$I345+'Quant Municípios'!$J345+'Quant Municípios'!$K345+'Quant Municípios'!$L345+'Quant Municípios'!$N345</f>
        <v>350000</v>
      </c>
      <c r="P345" s="11" t="n">
        <v>0.021</v>
      </c>
      <c r="Q345" s="15" t="n">
        <f aca="false">'Quant Municípios'!$O345*'Quant Municípios'!$P345</f>
        <v>7350</v>
      </c>
    </row>
    <row r="346" s="16" customFormat="true" ht="12.75" hidden="false" customHeight="false" outlineLevel="0" collapsed="false">
      <c r="A346" s="9" t="n">
        <v>456</v>
      </c>
      <c r="B346" s="17" t="s">
        <v>579</v>
      </c>
      <c r="C346" s="11" t="s">
        <v>201</v>
      </c>
      <c r="D346" s="12" t="s">
        <v>63</v>
      </c>
      <c r="E346" s="12" t="s">
        <v>580</v>
      </c>
      <c r="F346" s="12" t="s">
        <v>21</v>
      </c>
      <c r="G346" s="12"/>
      <c r="H346" s="12"/>
      <c r="I346" s="11"/>
      <c r="J346" s="14" t="n">
        <v>1000</v>
      </c>
      <c r="K346" s="11"/>
      <c r="L346" s="14" t="n">
        <v>5000</v>
      </c>
      <c r="M346" s="11"/>
      <c r="N346" s="11"/>
      <c r="O346" s="11" t="n">
        <f aca="false">'Quant Municípios'!$G346+'Quant Municípios'!$H346+'Quant Municípios'!$I346+'Quant Municípios'!$J346+'Quant Municípios'!$K346+'Quant Municípios'!$L346+'Quant Municípios'!$N346</f>
        <v>6000</v>
      </c>
      <c r="P346" s="11" t="n">
        <v>0.5049</v>
      </c>
      <c r="Q346" s="15" t="n">
        <f aca="false">'Quant Municípios'!$O346*'Quant Municípios'!$P346</f>
        <v>3029.4</v>
      </c>
    </row>
    <row r="347" s="16" customFormat="true" ht="12.75" hidden="false" customHeight="false" outlineLevel="0" collapsed="false">
      <c r="A347" s="9" t="n">
        <v>457</v>
      </c>
      <c r="B347" s="17" t="s">
        <v>581</v>
      </c>
      <c r="C347" s="11" t="s">
        <v>409</v>
      </c>
      <c r="D347" s="12" t="s">
        <v>37</v>
      </c>
      <c r="E347" s="12" t="s">
        <v>26</v>
      </c>
      <c r="F347" s="12" t="s">
        <v>27</v>
      </c>
      <c r="G347" s="12"/>
      <c r="H347" s="13" t="n">
        <v>3000</v>
      </c>
      <c r="I347" s="14" t="n">
        <v>12000</v>
      </c>
      <c r="J347" s="14" t="n">
        <v>10000</v>
      </c>
      <c r="K347" s="14" t="n">
        <v>10000</v>
      </c>
      <c r="L347" s="14" t="n">
        <v>10000</v>
      </c>
      <c r="M347" s="11"/>
      <c r="N347" s="11"/>
      <c r="O347" s="11" t="n">
        <f aca="false">'Quant Municípios'!$G347+'Quant Municípios'!$H347+'Quant Municípios'!$I347+'Quant Municípios'!$J347+'Quant Municípios'!$K347+'Quant Municípios'!$L347+'Quant Municípios'!$N347</f>
        <v>45000</v>
      </c>
      <c r="P347" s="11" t="n">
        <v>0.0726</v>
      </c>
      <c r="Q347" s="15" t="n">
        <f aca="false">'Quant Municípios'!$O347*'Quant Municípios'!$P347</f>
        <v>3267</v>
      </c>
    </row>
    <row r="348" s="16" customFormat="true" ht="12.75" hidden="false" customHeight="false" outlineLevel="0" collapsed="false">
      <c r="A348" s="9" t="n">
        <v>458</v>
      </c>
      <c r="B348" s="17" t="s">
        <v>582</v>
      </c>
      <c r="C348" s="11" t="s">
        <v>583</v>
      </c>
      <c r="D348" s="12" t="s">
        <v>63</v>
      </c>
      <c r="E348" s="12" t="s">
        <v>584</v>
      </c>
      <c r="F348" s="12" t="s">
        <v>21</v>
      </c>
      <c r="G348" s="13"/>
      <c r="H348" s="12" t="n">
        <v>100</v>
      </c>
      <c r="I348" s="11"/>
      <c r="J348" s="11"/>
      <c r="K348" s="14" t="n">
        <v>2000</v>
      </c>
      <c r="L348" s="11" t="n">
        <v>100</v>
      </c>
      <c r="M348" s="11"/>
      <c r="N348" s="11"/>
      <c r="O348" s="11" t="n">
        <f aca="false">'Quant Municípios'!$G348+'Quant Municípios'!$H348+'Quant Municípios'!$I348+'Quant Municípios'!$J348+'Quant Municípios'!$K348+'Quant Municípios'!$L348+'Quant Municípios'!$N348</f>
        <v>2200</v>
      </c>
      <c r="P348" s="11" t="n">
        <v>1.0983</v>
      </c>
      <c r="Q348" s="15" t="n">
        <f aca="false">'Quant Municípios'!$O348*'Quant Municípios'!$P348</f>
        <v>2416.26</v>
      </c>
    </row>
    <row r="349" s="16" customFormat="true" ht="12.75" hidden="false" customHeight="false" outlineLevel="0" collapsed="false">
      <c r="A349" s="9" t="n">
        <v>459</v>
      </c>
      <c r="B349" s="17" t="s">
        <v>585</v>
      </c>
      <c r="C349" s="11" t="s">
        <v>586</v>
      </c>
      <c r="D349" s="12" t="s">
        <v>382</v>
      </c>
      <c r="E349" s="12" t="s">
        <v>319</v>
      </c>
      <c r="F349" s="12" t="s">
        <v>31</v>
      </c>
      <c r="G349" s="13"/>
      <c r="H349" s="12" t="n">
        <v>400</v>
      </c>
      <c r="I349" s="14" t="n">
        <v>1800</v>
      </c>
      <c r="J349" s="11" t="n">
        <v>900</v>
      </c>
      <c r="K349" s="14" t="n">
        <v>3000</v>
      </c>
      <c r="L349" s="14" t="n">
        <v>3000</v>
      </c>
      <c r="M349" s="11" t="n">
        <v>150</v>
      </c>
      <c r="N349" s="11" t="n">
        <v>150</v>
      </c>
      <c r="O349" s="11" t="n">
        <f aca="false">'Quant Municípios'!$G349+'Quant Municípios'!$H349+'Quant Municípios'!$I349+'Quant Municípios'!$J349+'Quant Municípios'!$K349+'Quant Municípios'!$L349+'Quant Municípios'!$N349</f>
        <v>9250</v>
      </c>
      <c r="P349" s="11" t="n">
        <v>1.1655</v>
      </c>
      <c r="Q349" s="15" t="n">
        <f aca="false">'Quant Municípios'!$O349*'Quant Municípios'!$P349</f>
        <v>10780.875</v>
      </c>
    </row>
    <row r="350" s="16" customFormat="true" ht="12.75" hidden="false" customHeight="false" outlineLevel="0" collapsed="false">
      <c r="A350" s="9" t="n">
        <v>462</v>
      </c>
      <c r="B350" s="17" t="s">
        <v>587</v>
      </c>
      <c r="C350" s="11" t="s">
        <v>35</v>
      </c>
      <c r="D350" s="12" t="s">
        <v>25</v>
      </c>
      <c r="E350" s="12" t="s">
        <v>26</v>
      </c>
      <c r="F350" s="12" t="s">
        <v>27</v>
      </c>
      <c r="G350" s="12"/>
      <c r="H350" s="13" t="n">
        <v>1000</v>
      </c>
      <c r="I350" s="11"/>
      <c r="J350" s="14" t="n">
        <v>2000</v>
      </c>
      <c r="K350" s="14" t="n">
        <v>15000</v>
      </c>
      <c r="L350" s="14" t="n">
        <v>2000</v>
      </c>
      <c r="M350" s="14" t="n">
        <v>1500</v>
      </c>
      <c r="N350" s="11"/>
      <c r="O350" s="11" t="n">
        <f aca="false">'Quant Municípios'!$G350+'Quant Municípios'!$H350+'Quant Municípios'!$I350+'Quant Municípios'!$J350+'Quant Municípios'!$K350+'Quant Municípios'!$L350+'Quant Municípios'!$N350</f>
        <v>20000</v>
      </c>
      <c r="P350" s="11" t="n">
        <v>0.1017</v>
      </c>
      <c r="Q350" s="15" t="n">
        <f aca="false">'Quant Municípios'!$O350*'Quant Municípios'!$P350</f>
        <v>2034</v>
      </c>
    </row>
    <row r="351" s="16" customFormat="true" ht="12.75" hidden="false" customHeight="false" outlineLevel="0" collapsed="false">
      <c r="A351" s="9" t="n">
        <v>463</v>
      </c>
      <c r="B351" s="17" t="s">
        <v>587</v>
      </c>
      <c r="C351" s="11" t="s">
        <v>588</v>
      </c>
      <c r="D351" s="12" t="s">
        <v>374</v>
      </c>
      <c r="E351" s="12" t="s">
        <v>20</v>
      </c>
      <c r="F351" s="12" t="s">
        <v>21</v>
      </c>
      <c r="G351" s="12"/>
      <c r="H351" s="12"/>
      <c r="I351" s="11"/>
      <c r="J351" s="11"/>
      <c r="K351" s="11"/>
      <c r="L351" s="11"/>
      <c r="M351" s="11" t="n">
        <v>50</v>
      </c>
      <c r="N351" s="11"/>
      <c r="O351" s="11" t="n">
        <f aca="false">'Quant Municípios'!$G351+'Quant Municípios'!$H351+'Quant Municípios'!$I351+'Quant Municípios'!$J351+'Quant Municípios'!$K351+'Quant Municípios'!$L351+'Quant Municípios'!$N351</f>
        <v>0</v>
      </c>
      <c r="P351" s="11" t="n">
        <v>14.1609</v>
      </c>
      <c r="Q351" s="15" t="n">
        <f aca="false">'Quant Municípios'!$O351*'Quant Municípios'!$P351</f>
        <v>0</v>
      </c>
    </row>
    <row r="352" s="16" customFormat="true" ht="12.75" hidden="false" customHeight="false" outlineLevel="0" collapsed="false">
      <c r="A352" s="9" t="n">
        <v>465</v>
      </c>
      <c r="B352" s="17" t="s">
        <v>589</v>
      </c>
      <c r="C352" s="11" t="s">
        <v>590</v>
      </c>
      <c r="D352" s="12" t="s">
        <v>25</v>
      </c>
      <c r="E352" s="12" t="s">
        <v>26</v>
      </c>
      <c r="F352" s="12" t="s">
        <v>27</v>
      </c>
      <c r="G352" s="13"/>
      <c r="H352" s="12"/>
      <c r="I352" s="11"/>
      <c r="J352" s="11"/>
      <c r="K352" s="14" t="n">
        <v>3000</v>
      </c>
      <c r="L352" s="11" t="n">
        <v>500</v>
      </c>
      <c r="M352" s="14" t="n">
        <v>3000</v>
      </c>
      <c r="N352" s="11"/>
      <c r="O352" s="11" t="n">
        <f aca="false">'Quant Municípios'!$G352+'Quant Municípios'!$H352+'Quant Municípios'!$I352+'Quant Municípios'!$J352+'Quant Municípios'!$K352+'Quant Municípios'!$L352+'Quant Municípios'!$N352</f>
        <v>3500</v>
      </c>
      <c r="P352" s="11" t="n">
        <v>4.36</v>
      </c>
      <c r="Q352" s="15" t="n">
        <f aca="false">'Quant Municípios'!$O352*'Quant Municípios'!$P352</f>
        <v>15260</v>
      </c>
    </row>
    <row r="353" s="16" customFormat="true" ht="12.75" hidden="false" customHeight="false" outlineLevel="0" collapsed="false">
      <c r="A353" s="9" t="n">
        <v>466</v>
      </c>
      <c r="B353" s="17" t="s">
        <v>591</v>
      </c>
      <c r="C353" s="11" t="s">
        <v>59</v>
      </c>
      <c r="D353" s="12" t="s">
        <v>25</v>
      </c>
      <c r="E353" s="12" t="s">
        <v>26</v>
      </c>
      <c r="F353" s="12" t="s">
        <v>27</v>
      </c>
      <c r="G353" s="13"/>
      <c r="H353" s="12"/>
      <c r="I353" s="14" t="n">
        <v>3000</v>
      </c>
      <c r="J353" s="14" t="n">
        <v>8000</v>
      </c>
      <c r="K353" s="14" t="n">
        <v>40000</v>
      </c>
      <c r="L353" s="14" t="n">
        <v>8000</v>
      </c>
      <c r="M353" s="11"/>
      <c r="N353" s="11"/>
      <c r="O353" s="11" t="n">
        <f aca="false">'Quant Municípios'!$G353+'Quant Municípios'!$H353+'Quant Municípios'!$I353+'Quant Municípios'!$J353+'Quant Municípios'!$K353+'Quant Municípios'!$L353+'Quant Municípios'!$N353</f>
        <v>59000</v>
      </c>
      <c r="P353" s="11" t="n">
        <v>0.0759</v>
      </c>
      <c r="Q353" s="15" t="n">
        <f aca="false">'Quant Municípios'!$O353*'Quant Municípios'!$P353</f>
        <v>4478.1</v>
      </c>
    </row>
    <row r="354" s="16" customFormat="true" ht="12.75" hidden="false" customHeight="false" outlineLevel="0" collapsed="false">
      <c r="A354" s="9" t="n">
        <v>467</v>
      </c>
      <c r="B354" s="17" t="s">
        <v>592</v>
      </c>
      <c r="C354" s="11" t="s">
        <v>189</v>
      </c>
      <c r="D354" s="12" t="s">
        <v>98</v>
      </c>
      <c r="E354" s="12" t="s">
        <v>26</v>
      </c>
      <c r="F354" s="12" t="s">
        <v>387</v>
      </c>
      <c r="G354" s="12"/>
      <c r="H354" s="12"/>
      <c r="I354" s="11"/>
      <c r="J354" s="14" t="n">
        <v>1000</v>
      </c>
      <c r="K354" s="14" t="n">
        <v>10000</v>
      </c>
      <c r="L354" s="14" t="n">
        <v>1000</v>
      </c>
      <c r="M354" s="11"/>
      <c r="N354" s="11"/>
      <c r="O354" s="11" t="n">
        <f aca="false">'Quant Municípios'!$G354+'Quant Municípios'!$H354+'Quant Municípios'!$I354+'Quant Municípios'!$J354+'Quant Municípios'!$K354+'Quant Municípios'!$L354+'Quant Municípios'!$N354</f>
        <v>12000</v>
      </c>
      <c r="P354" s="11" t="n">
        <v>0.1588</v>
      </c>
      <c r="Q354" s="15" t="n">
        <f aca="false">'Quant Municípios'!$O354*'Quant Municípios'!$P354</f>
        <v>1905.6</v>
      </c>
    </row>
    <row r="355" s="16" customFormat="true" ht="12.75" hidden="false" customHeight="false" outlineLevel="0" collapsed="false">
      <c r="A355" s="9" t="n">
        <v>468</v>
      </c>
      <c r="B355" s="24" t="s">
        <v>592</v>
      </c>
      <c r="C355" s="25" t="s">
        <v>91</v>
      </c>
      <c r="D355" s="26" t="s">
        <v>98</v>
      </c>
      <c r="E355" s="26" t="s">
        <v>26</v>
      </c>
      <c r="F355" s="26" t="s">
        <v>387</v>
      </c>
      <c r="G355" s="13"/>
      <c r="H355" s="13" t="n">
        <v>6000</v>
      </c>
      <c r="I355" s="11"/>
      <c r="J355" s="14" t="n">
        <v>3000</v>
      </c>
      <c r="K355" s="14" t="n">
        <v>15000</v>
      </c>
      <c r="L355" s="14" t="n">
        <v>3000</v>
      </c>
      <c r="M355" s="11" t="n">
        <v>600</v>
      </c>
      <c r="N355" s="11"/>
      <c r="O355" s="11" t="n">
        <f aca="false">'Quant Municípios'!$G355+'Quant Municípios'!$H355+'Quant Municípios'!$I355+'Quant Municípios'!$J355+'Quant Municípios'!$K355+'Quant Municípios'!$L355+'Quant Municípios'!$N355</f>
        <v>27000</v>
      </c>
      <c r="P355" s="11" t="n">
        <v>0.0787</v>
      </c>
      <c r="Q355" s="15" t="n">
        <f aca="false">'Quant Municípios'!$O355*'Quant Municípios'!$P355</f>
        <v>2124.9</v>
      </c>
    </row>
    <row r="356" s="16" customFormat="true" ht="12.75" hidden="false" customHeight="false" outlineLevel="0" collapsed="false">
      <c r="A356" s="9" t="n">
        <v>469</v>
      </c>
      <c r="B356" s="17" t="s">
        <v>592</v>
      </c>
      <c r="C356" s="11" t="s">
        <v>321</v>
      </c>
      <c r="D356" s="12" t="s">
        <v>98</v>
      </c>
      <c r="E356" s="12" t="s">
        <v>26</v>
      </c>
      <c r="F356" s="12" t="s">
        <v>387</v>
      </c>
      <c r="G356" s="13"/>
      <c r="H356" s="13" t="n">
        <v>3000</v>
      </c>
      <c r="I356" s="11"/>
      <c r="J356" s="11" t="n">
        <v>500</v>
      </c>
      <c r="K356" s="14" t="n">
        <v>10000</v>
      </c>
      <c r="L356" s="11" t="n">
        <v>500</v>
      </c>
      <c r="M356" s="14" t="n">
        <v>2000</v>
      </c>
      <c r="N356" s="11"/>
      <c r="O356" s="11" t="n">
        <f aca="false">'Quant Municípios'!$G356+'Quant Municípios'!$H356+'Quant Municípios'!$I356+'Quant Municípios'!$J356+'Quant Municípios'!$K356+'Quant Municípios'!$L356+'Quant Municípios'!$N356</f>
        <v>14000</v>
      </c>
      <c r="P356" s="11" t="n">
        <v>0.1103</v>
      </c>
      <c r="Q356" s="15" t="n">
        <f aca="false">'Quant Municípios'!$O356*'Quant Municípios'!$P356</f>
        <v>1544.2</v>
      </c>
    </row>
    <row r="357" s="16" customFormat="true" ht="12.75" hidden="false" customHeight="false" outlineLevel="0" collapsed="false">
      <c r="A357" s="9" t="n">
        <v>470</v>
      </c>
      <c r="B357" s="17" t="s">
        <v>592</v>
      </c>
      <c r="C357" s="11" t="s">
        <v>92</v>
      </c>
      <c r="D357" s="12" t="s">
        <v>98</v>
      </c>
      <c r="E357" s="12" t="s">
        <v>26</v>
      </c>
      <c r="F357" s="12" t="s">
        <v>387</v>
      </c>
      <c r="G357" s="12"/>
      <c r="H357" s="12"/>
      <c r="I357" s="11"/>
      <c r="J357" s="11" t="n">
        <v>500</v>
      </c>
      <c r="K357" s="14" t="n">
        <v>10000</v>
      </c>
      <c r="L357" s="11" t="n">
        <v>500</v>
      </c>
      <c r="M357" s="14" t="n">
        <v>2000</v>
      </c>
      <c r="N357" s="11"/>
      <c r="O357" s="11" t="n">
        <f aca="false">'Quant Municípios'!$G357+'Quant Municípios'!$H357+'Quant Municípios'!$I357+'Quant Municípios'!$J357+'Quant Municípios'!$K357+'Quant Municípios'!$L357+'Quant Municípios'!$N357</f>
        <v>11000</v>
      </c>
      <c r="P357" s="11" t="n">
        <v>0.5032</v>
      </c>
      <c r="Q357" s="15" t="n">
        <f aca="false">'Quant Municípios'!$O357*'Quant Municípios'!$P357</f>
        <v>5535.2</v>
      </c>
    </row>
    <row r="358" s="16" customFormat="true" ht="25.5" hidden="false" customHeight="false" outlineLevel="0" collapsed="false">
      <c r="A358" s="9" t="n">
        <v>474</v>
      </c>
      <c r="B358" s="17" t="s">
        <v>593</v>
      </c>
      <c r="C358" s="11"/>
      <c r="D358" s="12" t="s">
        <v>134</v>
      </c>
      <c r="E358" s="12" t="s">
        <v>224</v>
      </c>
      <c r="F358" s="12" t="s">
        <v>21</v>
      </c>
      <c r="G358" s="13"/>
      <c r="H358" s="12"/>
      <c r="I358" s="11" t="n">
        <v>300</v>
      </c>
      <c r="J358" s="11" t="n">
        <v>500</v>
      </c>
      <c r="K358" s="11"/>
      <c r="L358" s="11"/>
      <c r="M358" s="11"/>
      <c r="N358" s="11"/>
      <c r="O358" s="11" t="n">
        <f aca="false">'Quant Municípios'!$G358+'Quant Municípios'!$H358+'Quant Municípios'!$I358+'Quant Municípios'!$J358+'Quant Municípios'!$K358+'Quant Municípios'!$L358+'Quant Municípios'!$N358</f>
        <v>800</v>
      </c>
      <c r="P358" s="11" t="n">
        <v>6.0045</v>
      </c>
      <c r="Q358" s="15" t="n">
        <f aca="false">'Quant Municípios'!$O358*'Quant Municípios'!$P358</f>
        <v>4803.6</v>
      </c>
    </row>
    <row r="359" s="16" customFormat="true" ht="12.75" hidden="false" customHeight="false" outlineLevel="0" collapsed="false">
      <c r="A359" s="9" t="n">
        <v>475</v>
      </c>
      <c r="B359" s="17" t="s">
        <v>594</v>
      </c>
      <c r="C359" s="11"/>
      <c r="D359" s="12" t="s">
        <v>164</v>
      </c>
      <c r="E359" s="12" t="s">
        <v>224</v>
      </c>
      <c r="F359" s="12" t="s">
        <v>21</v>
      </c>
      <c r="G359" s="12"/>
      <c r="H359" s="12"/>
      <c r="I359" s="11"/>
      <c r="J359" s="11" t="n">
        <v>30</v>
      </c>
      <c r="K359" s="11" t="n">
        <v>500</v>
      </c>
      <c r="L359" s="11" t="n">
        <v>30</v>
      </c>
      <c r="M359" s="11" t="n">
        <v>100</v>
      </c>
      <c r="N359" s="11"/>
      <c r="O359" s="11" t="n">
        <f aca="false">'Quant Municípios'!$G359+'Quant Municípios'!$H359+'Quant Municípios'!$I359+'Quant Municípios'!$J359+'Quant Municípios'!$K359+'Quant Municípios'!$L359+'Quant Municípios'!$N359</f>
        <v>560</v>
      </c>
      <c r="P359" s="11"/>
      <c r="Q359" s="15" t="n">
        <f aca="false">'Quant Municípios'!$O359*'Quant Municípios'!$P359</f>
        <v>0</v>
      </c>
    </row>
    <row r="360" s="16" customFormat="true" ht="25.5" hidden="false" customHeight="false" outlineLevel="0" collapsed="false">
      <c r="A360" s="9" t="n">
        <v>478</v>
      </c>
      <c r="B360" s="17" t="s">
        <v>595</v>
      </c>
      <c r="C360" s="11" t="s">
        <v>596</v>
      </c>
      <c r="D360" s="12" t="s">
        <v>37</v>
      </c>
      <c r="E360" s="12" t="s">
        <v>26</v>
      </c>
      <c r="F360" s="12" t="s">
        <v>27</v>
      </c>
      <c r="G360" s="12"/>
      <c r="H360" s="13" t="n">
        <v>1500</v>
      </c>
      <c r="I360" s="11"/>
      <c r="J360" s="11"/>
      <c r="K360" s="11"/>
      <c r="L360" s="11"/>
      <c r="M360" s="11"/>
      <c r="N360" s="11"/>
      <c r="O360" s="11" t="n">
        <f aca="false">'Quant Municípios'!$G360+'Quant Municípios'!$H360+'Quant Municípios'!$I360+'Quant Municípios'!$J360+'Quant Municípios'!$K360+'Quant Municípios'!$L360+'Quant Municípios'!$N360</f>
        <v>1500</v>
      </c>
      <c r="P360" s="11" t="n">
        <v>1.69</v>
      </c>
      <c r="Q360" s="15" t="n">
        <f aca="false">'Quant Municípios'!$O360*'Quant Municípios'!$P360</f>
        <v>2535</v>
      </c>
    </row>
    <row r="361" s="16" customFormat="true" ht="25.5" hidden="false" customHeight="false" outlineLevel="0" collapsed="false">
      <c r="A361" s="9" t="n">
        <v>479</v>
      </c>
      <c r="B361" s="17" t="s">
        <v>595</v>
      </c>
      <c r="C361" s="11" t="s">
        <v>597</v>
      </c>
      <c r="D361" s="12" t="s">
        <v>37</v>
      </c>
      <c r="E361" s="12" t="s">
        <v>26</v>
      </c>
      <c r="F361" s="12" t="s">
        <v>27</v>
      </c>
      <c r="G361" s="12"/>
      <c r="H361" s="13" t="n">
        <v>1000</v>
      </c>
      <c r="I361" s="11"/>
      <c r="J361" s="11"/>
      <c r="K361" s="11"/>
      <c r="L361" s="11"/>
      <c r="M361" s="11"/>
      <c r="N361" s="11"/>
      <c r="O361" s="11" t="n">
        <f aca="false">'Quant Municípios'!$G361+'Quant Municípios'!$H361+'Quant Municípios'!$I361+'Quant Municípios'!$J361+'Quant Municípios'!$K361+'Quant Municípios'!$L361+'Quant Municípios'!$N361</f>
        <v>1000</v>
      </c>
      <c r="P361" s="11" t="n">
        <v>1.8106</v>
      </c>
      <c r="Q361" s="15" t="n">
        <f aca="false">'Quant Municípios'!$O361*'Quant Municípios'!$P361</f>
        <v>1810.6</v>
      </c>
    </row>
    <row r="362" s="16" customFormat="true" ht="12.75" hidden="false" customHeight="false" outlineLevel="0" collapsed="false">
      <c r="A362" s="9" t="n">
        <v>481</v>
      </c>
      <c r="B362" s="17" t="s">
        <v>598</v>
      </c>
      <c r="C362" s="11" t="s">
        <v>238</v>
      </c>
      <c r="D362" s="12" t="s">
        <v>98</v>
      </c>
      <c r="E362" s="12" t="s">
        <v>26</v>
      </c>
      <c r="F362" s="12" t="s">
        <v>387</v>
      </c>
      <c r="G362" s="13"/>
      <c r="H362" s="13" t="n">
        <v>150000</v>
      </c>
      <c r="I362" s="14" t="n">
        <v>150000</v>
      </c>
      <c r="J362" s="14" t="n">
        <v>180000</v>
      </c>
      <c r="K362" s="14" t="n">
        <v>300000</v>
      </c>
      <c r="L362" s="14" t="n">
        <v>200000</v>
      </c>
      <c r="M362" s="14" t="n">
        <v>80000</v>
      </c>
      <c r="N362" s="14" t="n">
        <v>40000</v>
      </c>
      <c r="O362" s="11" t="n">
        <f aca="false">'Quant Municípios'!$G362+'Quant Municípios'!$H362+'Quant Municípios'!$I362+'Quant Municípios'!$J362+'Quant Municípios'!$K362+'Quant Municípios'!$L362+'Quant Municípios'!$N362</f>
        <v>1020000</v>
      </c>
      <c r="P362" s="11" t="n">
        <v>0.0303</v>
      </c>
      <c r="Q362" s="15" t="n">
        <f aca="false">'Quant Municípios'!$O362*'Quant Municípios'!$P362</f>
        <v>30906</v>
      </c>
    </row>
    <row r="363" s="16" customFormat="true" ht="12.75" hidden="false" customHeight="false" outlineLevel="0" collapsed="false">
      <c r="A363" s="9" t="n">
        <v>482</v>
      </c>
      <c r="B363" s="17" t="s">
        <v>598</v>
      </c>
      <c r="C363" s="11" t="s">
        <v>342</v>
      </c>
      <c r="D363" s="12" t="s">
        <v>98</v>
      </c>
      <c r="E363" s="12" t="s">
        <v>26</v>
      </c>
      <c r="F363" s="12" t="s">
        <v>98</v>
      </c>
      <c r="G363" s="12"/>
      <c r="H363" s="13" t="n">
        <v>5000</v>
      </c>
      <c r="I363" s="11"/>
      <c r="J363" s="11"/>
      <c r="K363" s="11"/>
      <c r="L363" s="11"/>
      <c r="M363" s="11"/>
      <c r="N363" s="11"/>
      <c r="O363" s="11" t="n">
        <f aca="false">'Quant Municípios'!$G363+'Quant Municípios'!$H363+'Quant Municípios'!$I363+'Quant Municípios'!$J363+'Quant Municípios'!$K363+'Quant Municípios'!$L363+'Quant Municípios'!$N363</f>
        <v>5000</v>
      </c>
      <c r="P363" s="11" t="n">
        <v>0.0278</v>
      </c>
      <c r="Q363" s="15" t="n">
        <f aca="false">'Quant Municípios'!$O363*'Quant Municípios'!$P363</f>
        <v>139</v>
      </c>
    </row>
    <row r="364" s="16" customFormat="true" ht="12.75" hidden="false" customHeight="false" outlineLevel="0" collapsed="false">
      <c r="A364" s="9" t="n">
        <v>483</v>
      </c>
      <c r="B364" s="17" t="s">
        <v>599</v>
      </c>
      <c r="C364" s="11" t="s">
        <v>600</v>
      </c>
      <c r="D364" s="12" t="s">
        <v>303</v>
      </c>
      <c r="E364" s="12" t="s">
        <v>467</v>
      </c>
      <c r="F364" s="12" t="s">
        <v>52</v>
      </c>
      <c r="G364" s="12"/>
      <c r="H364" s="12"/>
      <c r="I364" s="11"/>
      <c r="J364" s="11"/>
      <c r="K364" s="11" t="n">
        <v>500</v>
      </c>
      <c r="L364" s="11"/>
      <c r="M364" s="11"/>
      <c r="N364" s="11"/>
      <c r="O364" s="11" t="n">
        <f aca="false">'Quant Municípios'!$G364+'Quant Municípios'!$H364+'Quant Municípios'!$I364+'Quant Municípios'!$J364+'Quant Municípios'!$K364+'Quant Municípios'!$L364+'Quant Municípios'!$N364</f>
        <v>500</v>
      </c>
      <c r="P364" s="11" t="n">
        <v>0.3446</v>
      </c>
      <c r="Q364" s="15" t="n">
        <f aca="false">'Quant Municípios'!$O364*'Quant Municípios'!$P364</f>
        <v>172.3</v>
      </c>
    </row>
    <row r="365" s="16" customFormat="true" ht="12.75" hidden="false" customHeight="false" outlineLevel="0" collapsed="false">
      <c r="A365" s="21"/>
      <c r="B365" s="22" t="s">
        <v>601</v>
      </c>
      <c r="C365" s="19" t="s">
        <v>602</v>
      </c>
      <c r="D365" s="23" t="s">
        <v>603</v>
      </c>
      <c r="E365" s="23" t="s">
        <v>604</v>
      </c>
      <c r="F365" s="23" t="s">
        <v>604</v>
      </c>
      <c r="G365" s="23"/>
      <c r="H365" s="23" t="n">
        <v>150</v>
      </c>
      <c r="I365" s="19"/>
      <c r="J365" s="19"/>
      <c r="K365" s="19"/>
      <c r="L365" s="19"/>
      <c r="M365" s="19"/>
      <c r="N365" s="19"/>
      <c r="O365" s="15" t="n">
        <f aca="false">'Quant Municípios'!$G365+'Quant Municípios'!$H365+'Quant Municípios'!$I365+'Quant Municípios'!$J365+'Quant Municípios'!$K365+'Quant Municípios'!$L365+'Quant Municípios'!$N365</f>
        <v>150</v>
      </c>
      <c r="P365" s="19" t="n">
        <v>6.075</v>
      </c>
      <c r="Q365" s="15" t="n">
        <f aca="false">'Quant Municípios'!$O365*'Quant Municípios'!$P365</f>
        <v>911.25</v>
      </c>
    </row>
    <row r="366" s="16" customFormat="true" ht="12.75" hidden="false" customHeight="false" outlineLevel="0" collapsed="false">
      <c r="A366" s="9" t="n">
        <v>488</v>
      </c>
      <c r="B366" s="17" t="s">
        <v>605</v>
      </c>
      <c r="C366" s="11" t="s">
        <v>377</v>
      </c>
      <c r="D366" s="12" t="s">
        <v>99</v>
      </c>
      <c r="E366" s="12" t="s">
        <v>26</v>
      </c>
      <c r="F366" s="12" t="s">
        <v>387</v>
      </c>
      <c r="G366" s="12"/>
      <c r="H366" s="13" t="n">
        <v>2000</v>
      </c>
      <c r="I366" s="11"/>
      <c r="J366" s="11"/>
      <c r="K366" s="11"/>
      <c r="L366" s="11"/>
      <c r="M366" s="11"/>
      <c r="N366" s="11"/>
      <c r="O366" s="11" t="n">
        <f aca="false">'Quant Municípios'!$G366+'Quant Municípios'!$H366+'Quant Municípios'!$I366+'Quant Municípios'!$J366+'Quant Municípios'!$K366+'Quant Municípios'!$L366+'Quant Municípios'!$N366</f>
        <v>2000</v>
      </c>
      <c r="P366" s="11" t="n">
        <v>0.3931</v>
      </c>
      <c r="Q366" s="15" t="n">
        <f aca="false">'Quant Municípios'!$O366*'Quant Municípios'!$P366</f>
        <v>786.2</v>
      </c>
    </row>
    <row r="367" s="16" customFormat="true" ht="12.75" hidden="false" customHeight="false" outlineLevel="0" collapsed="false">
      <c r="A367" s="9" t="n">
        <v>490</v>
      </c>
      <c r="B367" s="17" t="s">
        <v>606</v>
      </c>
      <c r="C367" s="11" t="s">
        <v>607</v>
      </c>
      <c r="D367" s="12" t="s">
        <v>162</v>
      </c>
      <c r="E367" s="12" t="s">
        <v>115</v>
      </c>
      <c r="F367" s="12" t="s">
        <v>21</v>
      </c>
      <c r="G367" s="13"/>
      <c r="H367" s="13" t="n">
        <v>1200</v>
      </c>
      <c r="I367" s="14" t="n">
        <v>5000</v>
      </c>
      <c r="J367" s="14" t="n">
        <v>5000</v>
      </c>
      <c r="K367" s="14" t="n">
        <v>3000</v>
      </c>
      <c r="L367" s="14" t="n">
        <v>5000</v>
      </c>
      <c r="M367" s="14" t="n">
        <v>1000</v>
      </c>
      <c r="N367" s="11" t="n">
        <v>600</v>
      </c>
      <c r="O367" s="11" t="n">
        <f aca="false">'Quant Municípios'!$G367+'Quant Municípios'!$H367+'Quant Municípios'!$I367+'Quant Municípios'!$J367+'Quant Municípios'!$K367+'Quant Municípios'!$L367+'Quant Municípios'!$N367</f>
        <v>19800</v>
      </c>
      <c r="P367" s="11" t="n">
        <v>0.322</v>
      </c>
      <c r="Q367" s="15" t="n">
        <f aca="false">'Quant Municípios'!$O367*'Quant Municípios'!$P367</f>
        <v>6375.6</v>
      </c>
    </row>
    <row r="368" s="16" customFormat="true" ht="12.75" hidden="false" customHeight="false" outlineLevel="0" collapsed="false">
      <c r="A368" s="9" t="n">
        <v>491</v>
      </c>
      <c r="B368" s="17" t="s">
        <v>606</v>
      </c>
      <c r="C368" s="11" t="s">
        <v>33</v>
      </c>
      <c r="D368" s="12" t="s">
        <v>25</v>
      </c>
      <c r="E368" s="12" t="s">
        <v>26</v>
      </c>
      <c r="F368" s="12" t="s">
        <v>27</v>
      </c>
      <c r="G368" s="13"/>
      <c r="H368" s="13" t="n">
        <v>40000</v>
      </c>
      <c r="I368" s="14" t="n">
        <v>100000</v>
      </c>
      <c r="J368" s="14" t="n">
        <v>90000</v>
      </c>
      <c r="K368" s="11"/>
      <c r="L368" s="14" t="n">
        <v>90000</v>
      </c>
      <c r="M368" s="14" t="n">
        <v>40000</v>
      </c>
      <c r="N368" s="14" t="n">
        <v>25000</v>
      </c>
      <c r="O368" s="11" t="n">
        <f aca="false">'Quant Municípios'!$G368+'Quant Municípios'!$H368+'Quant Municípios'!$I368+'Quant Municípios'!$J368+'Quant Municípios'!$K368+'Quant Municípios'!$L368+'Quant Municípios'!$N368</f>
        <v>345000</v>
      </c>
      <c r="P368" s="11" t="n">
        <v>0.0174</v>
      </c>
      <c r="Q368" s="15" t="n">
        <f aca="false">'Quant Municípios'!$O368*'Quant Municípios'!$P368</f>
        <v>6003</v>
      </c>
    </row>
    <row r="369" s="16" customFormat="true" ht="12.75" hidden="false" customHeight="false" outlineLevel="0" collapsed="false">
      <c r="A369" s="9" t="n">
        <v>492</v>
      </c>
      <c r="B369" s="17" t="s">
        <v>606</v>
      </c>
      <c r="C369" s="11" t="s">
        <v>608</v>
      </c>
      <c r="D369" s="12" t="s">
        <v>25</v>
      </c>
      <c r="E369" s="12" t="s">
        <v>26</v>
      </c>
      <c r="F369" s="12" t="s">
        <v>27</v>
      </c>
      <c r="G369" s="13"/>
      <c r="H369" s="13" t="n">
        <v>80000</v>
      </c>
      <c r="I369" s="11"/>
      <c r="J369" s="14" t="n">
        <v>90000</v>
      </c>
      <c r="K369" s="14" t="n">
        <v>300000</v>
      </c>
      <c r="L369" s="14" t="n">
        <v>90000</v>
      </c>
      <c r="M369" s="11"/>
      <c r="N369" s="11"/>
      <c r="O369" s="11" t="n">
        <f aca="false">'Quant Municípios'!$G369+'Quant Municípios'!$H369+'Quant Municípios'!$I369+'Quant Municípios'!$J369+'Quant Municípios'!$K369+'Quant Municípios'!$L369+'Quant Municípios'!$N369</f>
        <v>560000</v>
      </c>
      <c r="P369" s="11" t="n">
        <v>0.0274</v>
      </c>
      <c r="Q369" s="15" t="n">
        <f aca="false">'Quant Municípios'!$O369*'Quant Municípios'!$P369</f>
        <v>15344</v>
      </c>
    </row>
    <row r="370" s="16" customFormat="true" ht="12.75" hidden="false" customHeight="false" outlineLevel="0" collapsed="false">
      <c r="A370" s="9" t="n">
        <v>493</v>
      </c>
      <c r="B370" s="17" t="s">
        <v>609</v>
      </c>
      <c r="C370" s="11" t="s">
        <v>377</v>
      </c>
      <c r="D370" s="12" t="s">
        <v>25</v>
      </c>
      <c r="E370" s="12" t="s">
        <v>26</v>
      </c>
      <c r="F370" s="12" t="s">
        <v>27</v>
      </c>
      <c r="G370" s="12"/>
      <c r="H370" s="13" t="n">
        <v>30000</v>
      </c>
      <c r="I370" s="14" t="n">
        <v>4000</v>
      </c>
      <c r="J370" s="14" t="n">
        <v>7000</v>
      </c>
      <c r="K370" s="14" t="n">
        <v>40000</v>
      </c>
      <c r="L370" s="14" t="n">
        <v>10000</v>
      </c>
      <c r="M370" s="14" t="n">
        <v>3000</v>
      </c>
      <c r="N370" s="11"/>
      <c r="O370" s="11" t="n">
        <f aca="false">'Quant Municípios'!$G370+'Quant Municípios'!$H370+'Quant Municípios'!$I370+'Quant Municípios'!$J370+'Quant Municípios'!$K370+'Quant Municípios'!$L370+'Quant Municípios'!$N370</f>
        <v>91000</v>
      </c>
      <c r="P370" s="11" t="n">
        <v>0.1311</v>
      </c>
      <c r="Q370" s="15" t="n">
        <f aca="false">'Quant Municípios'!$O370*'Quant Municípios'!$P370</f>
        <v>11930.1</v>
      </c>
    </row>
    <row r="371" s="16" customFormat="true" ht="12.75" hidden="false" customHeight="false" outlineLevel="0" collapsed="false">
      <c r="A371" s="21"/>
      <c r="B371" s="22"/>
      <c r="C371" s="19"/>
      <c r="D371" s="23"/>
      <c r="E371" s="23"/>
      <c r="F371" s="23" t="s">
        <v>27</v>
      </c>
      <c r="G371" s="23"/>
      <c r="H371" s="23"/>
      <c r="I371" s="19"/>
      <c r="J371" s="19"/>
      <c r="K371" s="19"/>
      <c r="L371" s="19"/>
      <c r="M371" s="20"/>
      <c r="N371" s="19"/>
      <c r="O371" s="15"/>
      <c r="P371" s="19"/>
      <c r="Q371" s="15" t="n">
        <f aca="false">'Quant Municípios'!$O371*'Quant Municípios'!$P371</f>
        <v>0</v>
      </c>
    </row>
    <row r="372" s="16" customFormat="true" ht="12.75" hidden="false" customHeight="false" outlineLevel="0" collapsed="false">
      <c r="A372" s="9" t="n">
        <v>496</v>
      </c>
      <c r="B372" s="17" t="s">
        <v>610</v>
      </c>
      <c r="C372" s="11"/>
      <c r="D372" s="12" t="s">
        <v>611</v>
      </c>
      <c r="E372" s="12" t="s">
        <v>612</v>
      </c>
      <c r="F372" s="12" t="s">
        <v>613</v>
      </c>
      <c r="G372" s="12"/>
      <c r="H372" s="12"/>
      <c r="I372" s="11"/>
      <c r="J372" s="11" t="n">
        <v>20</v>
      </c>
      <c r="K372" s="11"/>
      <c r="L372" s="11" t="n">
        <v>20</v>
      </c>
      <c r="M372" s="11" t="n">
        <v>50</v>
      </c>
      <c r="N372" s="11" t="n">
        <v>50</v>
      </c>
      <c r="O372" s="28" t="n">
        <f aca="false">'Quant Municípios'!$G372+'Quant Municípios'!$H372+'Quant Municípios'!$I372+'Quant Municípios'!$J372+'Quant Municípios'!$K372+'Quant Municípios'!$L372+'Quant Municípios'!$N372</f>
        <v>90</v>
      </c>
      <c r="P372" s="11" t="n">
        <v>1.0517</v>
      </c>
      <c r="Q372" s="28" t="n">
        <f aca="false">'Quant Municípios'!$O372*'Quant Municípios'!$P372</f>
        <v>94.653</v>
      </c>
    </row>
    <row r="373" s="16" customFormat="true" ht="12.75" hidden="false" customHeight="false" outlineLevel="0" collapsed="false">
      <c r="A373" s="9" t="n">
        <v>497</v>
      </c>
      <c r="B373" s="17" t="s">
        <v>614</v>
      </c>
      <c r="C373" s="11" t="s">
        <v>59</v>
      </c>
      <c r="D373" s="12" t="s">
        <v>25</v>
      </c>
      <c r="E373" s="12" t="s">
        <v>26</v>
      </c>
      <c r="F373" s="12" t="s">
        <v>27</v>
      </c>
      <c r="G373" s="12"/>
      <c r="H373" s="13" t="n">
        <v>1300</v>
      </c>
      <c r="I373" s="14" t="n">
        <v>2000</v>
      </c>
      <c r="J373" s="11"/>
      <c r="K373" s="11"/>
      <c r="L373" s="11"/>
      <c r="M373" s="11"/>
      <c r="N373" s="11"/>
      <c r="O373" s="11" t="n">
        <f aca="false">'Quant Municípios'!$G373+'Quant Municípios'!$H373+'Quant Municípios'!$I373+'Quant Municípios'!$J373+'Quant Municípios'!$K373+'Quant Municípios'!$L373+'Quant Municípios'!$N373</f>
        <v>3300</v>
      </c>
      <c r="P373" s="11" t="n">
        <v>0.2315</v>
      </c>
      <c r="Q373" s="15" t="n">
        <f aca="false">'Quant Municípios'!$O373*'Quant Municípios'!$P373</f>
        <v>763.95</v>
      </c>
    </row>
    <row r="374" s="16" customFormat="true" ht="12.75" hidden="false" customHeight="false" outlineLevel="0" collapsed="false">
      <c r="A374" s="9" t="n">
        <v>499</v>
      </c>
      <c r="B374" s="17" t="s">
        <v>615</v>
      </c>
      <c r="C374" s="11" t="s">
        <v>35</v>
      </c>
      <c r="D374" s="12" t="s">
        <v>25</v>
      </c>
      <c r="E374" s="12" t="s">
        <v>26</v>
      </c>
      <c r="F374" s="12" t="s">
        <v>27</v>
      </c>
      <c r="G374" s="13"/>
      <c r="H374" s="12" t="n">
        <v>500</v>
      </c>
      <c r="I374" s="11"/>
      <c r="J374" s="11" t="n">
        <v>500</v>
      </c>
      <c r="K374" s="14" t="n">
        <v>3000</v>
      </c>
      <c r="L374" s="11" t="n">
        <v>500</v>
      </c>
      <c r="M374" s="11"/>
      <c r="N374" s="11"/>
      <c r="O374" s="11" t="n">
        <f aca="false">'Quant Municípios'!$G374+'Quant Municípios'!$H374+'Quant Municípios'!$I374+'Quant Municípios'!$J374+'Quant Municípios'!$K374+'Quant Municípios'!$L374+'Quant Municípios'!$N374</f>
        <v>4500</v>
      </c>
      <c r="P374" s="11" t="n">
        <v>0.0781</v>
      </c>
      <c r="Q374" s="15" t="n">
        <f aca="false">'Quant Municípios'!$O374*'Quant Municípios'!$P374</f>
        <v>351.45</v>
      </c>
    </row>
    <row r="375" s="16" customFormat="true" ht="12.75" hidden="false" customHeight="false" outlineLevel="0" collapsed="false">
      <c r="A375" s="21" t="n">
        <v>500</v>
      </c>
      <c r="B375" s="22" t="s">
        <v>616</v>
      </c>
      <c r="C375" s="33" t="n">
        <v>0.01</v>
      </c>
      <c r="D375" s="23" t="s">
        <v>223</v>
      </c>
      <c r="E375" s="23" t="s">
        <v>95</v>
      </c>
      <c r="F375" s="23" t="s">
        <v>21</v>
      </c>
      <c r="G375" s="18"/>
      <c r="H375" s="23"/>
      <c r="I375" s="19"/>
      <c r="J375" s="19"/>
      <c r="K375" s="20"/>
      <c r="L375" s="19"/>
      <c r="M375" s="19" t="n">
        <v>100</v>
      </c>
      <c r="N375" s="19" t="n">
        <v>100</v>
      </c>
      <c r="O375" s="15" t="n">
        <f aca="false">'Quant Municípios'!$G375+'Quant Municípios'!$H375+'Quant Municípios'!$I375+'Quant Municípios'!$J375+'Quant Municípios'!$K375+'Quant Municípios'!$L375+'Quant Municípios'!$N375</f>
        <v>100</v>
      </c>
      <c r="P375" s="19" t="n">
        <v>0.883</v>
      </c>
      <c r="Q375" s="15" t="n">
        <f aca="false">'Quant Municípios'!$O375*'Quant Municípios'!$P375</f>
        <v>88.3</v>
      </c>
    </row>
    <row r="376" s="16" customFormat="true" ht="12.75" hidden="false" customHeight="false" outlineLevel="0" collapsed="false">
      <c r="A376" s="9" t="n">
        <v>501</v>
      </c>
      <c r="B376" s="17" t="s">
        <v>616</v>
      </c>
      <c r="C376" s="11" t="s">
        <v>424</v>
      </c>
      <c r="D376" s="12" t="s">
        <v>291</v>
      </c>
      <c r="E376" s="12" t="s">
        <v>95</v>
      </c>
      <c r="F376" s="12" t="s">
        <v>21</v>
      </c>
      <c r="G376" s="12"/>
      <c r="H376" s="13" t="n">
        <v>1000</v>
      </c>
      <c r="I376" s="11" t="n">
        <v>100</v>
      </c>
      <c r="J376" s="11" t="n">
        <v>400</v>
      </c>
      <c r="K376" s="11"/>
      <c r="L376" s="11" t="n">
        <v>500</v>
      </c>
      <c r="M376" s="11"/>
      <c r="N376" s="11"/>
      <c r="O376" s="11" t="n">
        <f aca="false">'Quant Municípios'!$G376+'Quant Municípios'!$H376+'Quant Municípios'!$I376+'Quant Municípios'!$J376+'Quant Municípios'!$K376+'Quant Municípios'!$L376+'Quant Municípios'!$N376</f>
        <v>2000</v>
      </c>
      <c r="P376" s="11" t="n">
        <v>0.6812</v>
      </c>
      <c r="Q376" s="15" t="n">
        <f aca="false">'Quant Municípios'!$O376*'Quant Municípios'!$P376</f>
        <v>1362.4</v>
      </c>
    </row>
    <row r="377" s="16" customFormat="true" ht="12.75" hidden="false" customHeight="false" outlineLevel="0" collapsed="false">
      <c r="A377" s="9" t="n">
        <v>502</v>
      </c>
      <c r="B377" s="17" t="s">
        <v>616</v>
      </c>
      <c r="C377" s="11" t="s">
        <v>396</v>
      </c>
      <c r="D377" s="12" t="s">
        <v>291</v>
      </c>
      <c r="E377" s="12" t="s">
        <v>95</v>
      </c>
      <c r="F377" s="12" t="s">
        <v>21</v>
      </c>
      <c r="G377" s="12"/>
      <c r="H377" s="12"/>
      <c r="I377" s="11"/>
      <c r="J377" s="11"/>
      <c r="K377" s="14" t="n">
        <v>1000</v>
      </c>
      <c r="L377" s="11"/>
      <c r="M377" s="11"/>
      <c r="N377" s="11"/>
      <c r="O377" s="11" t="n">
        <f aca="false">'Quant Municípios'!$G377+'Quant Municípios'!$H377+'Quant Municípios'!$I377+'Quant Municípios'!$J377+'Quant Municípios'!$K377+'Quant Municípios'!$L377+'Quant Municípios'!$N377</f>
        <v>1000</v>
      </c>
      <c r="P377" s="11" t="n">
        <v>3.1223</v>
      </c>
      <c r="Q377" s="15" t="n">
        <f aca="false">'Quant Municípios'!$O377*'Quant Municípios'!$P377</f>
        <v>3122.3</v>
      </c>
    </row>
    <row r="378" s="16" customFormat="true" ht="12.75" hidden="false" customHeight="false" outlineLevel="0" collapsed="false">
      <c r="A378" s="9" t="n">
        <v>503</v>
      </c>
      <c r="B378" s="24" t="s">
        <v>617</v>
      </c>
      <c r="C378" s="42" t="n">
        <v>0.05</v>
      </c>
      <c r="D378" s="26" t="s">
        <v>618</v>
      </c>
      <c r="E378" s="26" t="s">
        <v>139</v>
      </c>
      <c r="F378" s="26" t="s">
        <v>140</v>
      </c>
      <c r="G378" s="12"/>
      <c r="H378" s="12"/>
      <c r="I378" s="11"/>
      <c r="J378" s="11" t="n">
        <v>50</v>
      </c>
      <c r="K378" s="11"/>
      <c r="L378" s="11"/>
      <c r="M378" s="11"/>
      <c r="N378" s="11"/>
      <c r="O378" s="11" t="n">
        <f aca="false">'Quant Municípios'!$G378+'Quant Municípios'!$H378+'Quant Municípios'!$I378+'Quant Municípios'!$J378+'Quant Municípios'!$K378+'Quant Municípios'!$L378+'Quant Municípios'!$N378</f>
        <v>50</v>
      </c>
      <c r="P378" s="11" t="n">
        <v>24.2621</v>
      </c>
      <c r="Q378" s="15" t="n">
        <f aca="false">'Quant Municípios'!$O378*'Quant Municípios'!$P378</f>
        <v>1213.105</v>
      </c>
    </row>
    <row r="379" s="16" customFormat="true" ht="12.75" hidden="false" customHeight="false" outlineLevel="0" collapsed="false">
      <c r="A379" s="9" t="n">
        <v>504</v>
      </c>
      <c r="B379" s="17" t="s">
        <v>619</v>
      </c>
      <c r="C379" s="43" t="n">
        <v>0.002</v>
      </c>
      <c r="D379" s="12" t="s">
        <v>143</v>
      </c>
      <c r="E379" s="12" t="s">
        <v>64</v>
      </c>
      <c r="F379" s="12" t="s">
        <v>21</v>
      </c>
      <c r="G379" s="12"/>
      <c r="H379" s="12"/>
      <c r="I379" s="11" t="n">
        <v>100</v>
      </c>
      <c r="J379" s="11"/>
      <c r="K379" s="11"/>
      <c r="L379" s="11"/>
      <c r="M379" s="11"/>
      <c r="N379" s="11"/>
      <c r="O379" s="11" t="n">
        <f aca="false">'Quant Municípios'!$G379+'Quant Municípios'!$H379+'Quant Municípios'!$I379+'Quant Municípios'!$J379+'Quant Municípios'!$K379+'Quant Municípios'!$L379+'Quant Municípios'!$N379</f>
        <v>100</v>
      </c>
      <c r="P379" s="11" t="n">
        <v>9.3829</v>
      </c>
      <c r="Q379" s="15" t="n">
        <f aca="false">'Quant Municípios'!$O379*'Quant Municípios'!$P379</f>
        <v>938.29</v>
      </c>
    </row>
    <row r="380" s="16" customFormat="true" ht="12.75" hidden="false" customHeight="false" outlineLevel="0" collapsed="false">
      <c r="A380" s="9" t="n">
        <v>507</v>
      </c>
      <c r="B380" s="17" t="s">
        <v>620</v>
      </c>
      <c r="C380" s="11" t="s">
        <v>621</v>
      </c>
      <c r="D380" s="12" t="s">
        <v>162</v>
      </c>
      <c r="E380" s="12" t="s">
        <v>622</v>
      </c>
      <c r="F380" s="12" t="s">
        <v>21</v>
      </c>
      <c r="G380" s="12"/>
      <c r="H380" s="12"/>
      <c r="I380" s="11"/>
      <c r="J380" s="11"/>
      <c r="K380" s="11"/>
      <c r="L380" s="11"/>
      <c r="M380" s="11" t="n">
        <v>150</v>
      </c>
      <c r="N380" s="11"/>
      <c r="O380" s="11" t="n">
        <f aca="false">'Quant Municípios'!$G380+'Quant Municípios'!$H380+'Quant Municípios'!$I380+'Quant Municípios'!$J380+'Quant Municípios'!$K380+'Quant Municípios'!$L380+'Quant Municípios'!$N380</f>
        <v>0</v>
      </c>
      <c r="P380" s="11" t="n">
        <v>1.3439</v>
      </c>
      <c r="Q380" s="15" t="n">
        <f aca="false">'Quant Municípios'!$O380*'Quant Municípios'!$P380</f>
        <v>0</v>
      </c>
    </row>
    <row r="381" s="16" customFormat="true" ht="12.75" hidden="false" customHeight="false" outlineLevel="0" collapsed="false">
      <c r="A381" s="9" t="n">
        <v>508</v>
      </c>
      <c r="B381" s="17"/>
      <c r="C381" s="11"/>
      <c r="D381" s="12"/>
      <c r="E381" s="12"/>
      <c r="F381" s="12"/>
      <c r="G381" s="12"/>
      <c r="H381" s="12"/>
      <c r="I381" s="11"/>
      <c r="J381" s="11"/>
      <c r="K381" s="11"/>
      <c r="L381" s="11"/>
      <c r="M381" s="11"/>
      <c r="N381" s="11"/>
      <c r="O381" s="11"/>
      <c r="P381" s="11"/>
      <c r="Q381" s="15" t="n">
        <f aca="false">'Quant Municípios'!$O381*'Quant Municípios'!$P381</f>
        <v>0</v>
      </c>
    </row>
    <row r="382" s="16" customFormat="true" ht="12.75" hidden="false" customHeight="false" outlineLevel="0" collapsed="false">
      <c r="A382" s="9" t="n">
        <v>509</v>
      </c>
      <c r="B382" s="17"/>
      <c r="C382" s="11"/>
      <c r="D382" s="12"/>
      <c r="E382" s="12"/>
      <c r="F382" s="12" t="s">
        <v>27</v>
      </c>
      <c r="G382" s="12"/>
      <c r="H382" s="12"/>
      <c r="I382" s="11"/>
      <c r="J382" s="11"/>
      <c r="K382" s="11"/>
      <c r="L382" s="11"/>
      <c r="M382" s="14"/>
      <c r="N382" s="14"/>
      <c r="O382" s="11"/>
      <c r="P382" s="11"/>
      <c r="Q382" s="15" t="n">
        <f aca="false">'Quant Municípios'!$O382*'Quant Municípios'!$P382</f>
        <v>0</v>
      </c>
    </row>
    <row r="383" s="16" customFormat="true" ht="12.75" hidden="false" customHeight="false" outlineLevel="0" collapsed="false">
      <c r="A383" s="9" t="n">
        <v>510</v>
      </c>
      <c r="B383" s="17" t="s">
        <v>623</v>
      </c>
      <c r="C383" s="11" t="s">
        <v>624</v>
      </c>
      <c r="D383" s="12" t="s">
        <v>25</v>
      </c>
      <c r="E383" s="12" t="s">
        <v>26</v>
      </c>
      <c r="F383" s="12" t="s">
        <v>27</v>
      </c>
      <c r="G383" s="12"/>
      <c r="H383" s="12"/>
      <c r="I383" s="11"/>
      <c r="J383" s="11"/>
      <c r="K383" s="11"/>
      <c r="L383" s="11"/>
      <c r="M383" s="11" t="n">
        <v>600</v>
      </c>
      <c r="N383" s="11" t="n">
        <v>600</v>
      </c>
      <c r="O383" s="11" t="n">
        <f aca="false">'Quant Municípios'!$G383+'Quant Municípios'!$H383+'Quant Municípios'!$I383+'Quant Municípios'!$J383+'Quant Municípios'!$K383+'Quant Municípios'!$L383+'Quant Municípios'!$N383</f>
        <v>600</v>
      </c>
      <c r="P383" s="11" t="n">
        <v>0.0361</v>
      </c>
      <c r="Q383" s="15" t="n">
        <f aca="false">'Quant Municípios'!$O383*'Quant Municípios'!$P383</f>
        <v>21.66</v>
      </c>
    </row>
    <row r="384" s="16" customFormat="true" ht="12.75" hidden="false" customHeight="false" outlineLevel="0" collapsed="false">
      <c r="A384" s="9" t="n">
        <v>511</v>
      </c>
      <c r="B384" s="17" t="s">
        <v>623</v>
      </c>
      <c r="C384" s="11" t="s">
        <v>625</v>
      </c>
      <c r="D384" s="12" t="s">
        <v>50</v>
      </c>
      <c r="E384" s="12" t="s">
        <v>315</v>
      </c>
      <c r="F384" s="12" t="s">
        <v>52</v>
      </c>
      <c r="G384" s="12"/>
      <c r="H384" s="12"/>
      <c r="I384" s="11"/>
      <c r="J384" s="11"/>
      <c r="K384" s="11"/>
      <c r="L384" s="11"/>
      <c r="M384" s="11" t="n">
        <v>100</v>
      </c>
      <c r="N384" s="11" t="n">
        <v>200</v>
      </c>
      <c r="O384" s="11" t="n">
        <f aca="false">'Quant Municípios'!$G384+'Quant Municípios'!$H384+'Quant Municípios'!$I384+'Quant Municípios'!$J384+'Quant Municípios'!$K384+'Quant Municípios'!$L384+'Quant Municípios'!$N384</f>
        <v>200</v>
      </c>
      <c r="P384" s="11" t="n">
        <v>0.4593</v>
      </c>
      <c r="Q384" s="15" t="n">
        <f aca="false">'Quant Municípios'!$O384*'Quant Municípios'!$P384</f>
        <v>91.86</v>
      </c>
    </row>
    <row r="385" s="16" customFormat="true" ht="12.75" hidden="false" customHeight="false" outlineLevel="0" collapsed="false">
      <c r="A385" s="9" t="n">
        <v>512</v>
      </c>
      <c r="B385" s="17" t="s">
        <v>626</v>
      </c>
      <c r="C385" s="11" t="s">
        <v>523</v>
      </c>
      <c r="D385" s="12" t="s">
        <v>162</v>
      </c>
      <c r="E385" s="12" t="s">
        <v>45</v>
      </c>
      <c r="F385" s="12" t="s">
        <v>21</v>
      </c>
      <c r="G385" s="13"/>
      <c r="H385" s="12" t="n">
        <v>200</v>
      </c>
      <c r="I385" s="11"/>
      <c r="J385" s="11" t="n">
        <v>500</v>
      </c>
      <c r="K385" s="11"/>
      <c r="L385" s="11"/>
      <c r="M385" s="11"/>
      <c r="N385" s="11"/>
      <c r="O385" s="11" t="n">
        <f aca="false">'Quant Municípios'!$G385+'Quant Municípios'!$H385+'Quant Municípios'!$I385+'Quant Municípios'!$J385+'Quant Municípios'!$K385+'Quant Municípios'!$L385+'Quant Municípios'!$N385</f>
        <v>700</v>
      </c>
      <c r="P385" s="11" t="n">
        <v>2.2671</v>
      </c>
      <c r="Q385" s="15" t="n">
        <f aca="false">'Quant Municípios'!$O385*'Quant Municípios'!$P385</f>
        <v>1586.97</v>
      </c>
    </row>
    <row r="386" s="16" customFormat="true" ht="12.75" hidden="false" customHeight="false" outlineLevel="0" collapsed="false">
      <c r="A386" s="9" t="n">
        <v>513</v>
      </c>
      <c r="B386" s="17" t="s">
        <v>626</v>
      </c>
      <c r="C386" s="11" t="s">
        <v>79</v>
      </c>
      <c r="D386" s="12" t="s">
        <v>162</v>
      </c>
      <c r="E386" s="12" t="s">
        <v>45</v>
      </c>
      <c r="F386" s="12" t="s">
        <v>21</v>
      </c>
      <c r="G386" s="12"/>
      <c r="H386" s="12"/>
      <c r="I386" s="11"/>
      <c r="J386" s="11"/>
      <c r="K386" s="14" t="n">
        <v>1500</v>
      </c>
      <c r="L386" s="11"/>
      <c r="M386" s="11" t="n">
        <v>100</v>
      </c>
      <c r="N386" s="11" t="n">
        <v>200</v>
      </c>
      <c r="O386" s="11" t="n">
        <f aca="false">'Quant Municípios'!$G386+'Quant Municípios'!$H386+'Quant Municípios'!$I386+'Quant Municípios'!$J386+'Quant Municípios'!$K386+'Quant Municípios'!$L386+'Quant Municípios'!$N386</f>
        <v>1700</v>
      </c>
      <c r="P386" s="11" t="n">
        <v>3.5995</v>
      </c>
      <c r="Q386" s="15" t="n">
        <f aca="false">'Quant Municípios'!$O386*'Quant Municípios'!$P386</f>
        <v>6119.15</v>
      </c>
    </row>
    <row r="387" s="16" customFormat="true" ht="12.75" hidden="false" customHeight="false" outlineLevel="0" collapsed="false">
      <c r="A387" s="9" t="n">
        <v>516</v>
      </c>
      <c r="B387" s="17" t="s">
        <v>627</v>
      </c>
      <c r="C387" s="11" t="s">
        <v>39</v>
      </c>
      <c r="D387" s="12" t="s">
        <v>25</v>
      </c>
      <c r="E387" s="12" t="s">
        <v>26</v>
      </c>
      <c r="F387" s="12" t="s">
        <v>27</v>
      </c>
      <c r="G387" s="13"/>
      <c r="H387" s="13" t="n">
        <v>3500</v>
      </c>
      <c r="I387" s="14" t="n">
        <v>5000</v>
      </c>
      <c r="J387" s="14" t="n">
        <v>8000</v>
      </c>
      <c r="K387" s="14" t="n">
        <v>40000</v>
      </c>
      <c r="L387" s="14" t="n">
        <v>8000</v>
      </c>
      <c r="M387" s="14" t="n">
        <v>2000</v>
      </c>
      <c r="N387" s="14" t="n">
        <v>2000</v>
      </c>
      <c r="O387" s="11" t="n">
        <f aca="false">'Quant Municípios'!$G387+'Quant Municípios'!$H387+'Quant Municípios'!$I387+'Quant Municípios'!$J387+'Quant Municípios'!$K387+'Quant Municípios'!$L387+'Quant Municípios'!$N387</f>
        <v>66500</v>
      </c>
      <c r="P387" s="11" t="n">
        <v>0.0166</v>
      </c>
      <c r="Q387" s="15" t="n">
        <f aca="false">'Quant Municípios'!$O387*'Quant Municípios'!$P387</f>
        <v>1103.9</v>
      </c>
    </row>
    <row r="388" s="16" customFormat="true" ht="12.75" hidden="false" customHeight="false" outlineLevel="0" collapsed="false">
      <c r="A388" s="9" t="n">
        <v>517</v>
      </c>
      <c r="B388" s="17" t="s">
        <v>628</v>
      </c>
      <c r="C388" s="11" t="s">
        <v>238</v>
      </c>
      <c r="D388" s="12" t="s">
        <v>332</v>
      </c>
      <c r="E388" s="12" t="s">
        <v>26</v>
      </c>
      <c r="F388" s="12" t="s">
        <v>27</v>
      </c>
      <c r="G388" s="13"/>
      <c r="H388" s="13" t="n">
        <v>2500</v>
      </c>
      <c r="I388" s="14" t="n">
        <v>30000</v>
      </c>
      <c r="J388" s="14" t="n">
        <v>8000</v>
      </c>
      <c r="K388" s="14" t="n">
        <v>50000</v>
      </c>
      <c r="L388" s="14" t="n">
        <v>8000</v>
      </c>
      <c r="M388" s="14" t="n">
        <v>5000</v>
      </c>
      <c r="N388" s="14" t="n">
        <v>1500</v>
      </c>
      <c r="O388" s="11" t="n">
        <f aca="false">'Quant Municípios'!$G388+'Quant Municípios'!$H388+'Quant Municípios'!$I388+'Quant Municípios'!$J388+'Quant Municípios'!$K388+'Quant Municípios'!$L388+'Quant Municípios'!$N388</f>
        <v>100000</v>
      </c>
      <c r="P388" s="11" t="n">
        <v>0.0387</v>
      </c>
      <c r="Q388" s="15" t="n">
        <f aca="false">'Quant Municípios'!$O388*'Quant Municípios'!$P388</f>
        <v>3870</v>
      </c>
    </row>
    <row r="389" s="16" customFormat="true" ht="12.75" hidden="false" customHeight="false" outlineLevel="0" collapsed="false">
      <c r="A389" s="9" t="n">
        <v>520</v>
      </c>
      <c r="B389" s="17" t="s">
        <v>629</v>
      </c>
      <c r="C389" s="11" t="s">
        <v>630</v>
      </c>
      <c r="D389" s="12" t="s">
        <v>50</v>
      </c>
      <c r="E389" s="12" t="s">
        <v>315</v>
      </c>
      <c r="F389" s="12" t="s">
        <v>52</v>
      </c>
      <c r="G389" s="12"/>
      <c r="H389" s="12"/>
      <c r="I389" s="11"/>
      <c r="J389" s="11"/>
      <c r="K389" s="11" t="n">
        <v>560</v>
      </c>
      <c r="L389" s="11" t="n">
        <v>200</v>
      </c>
      <c r="M389" s="11" t="n">
        <v>50</v>
      </c>
      <c r="N389" s="11" t="n">
        <v>50</v>
      </c>
      <c r="O389" s="11" t="n">
        <f aca="false">'Quant Municípios'!$G389+'Quant Municípios'!$H389+'Quant Municípios'!$I389+'Quant Municípios'!$J389+'Quant Municípios'!$K389+'Quant Municípios'!$L389+'Quant Municípios'!$N389</f>
        <v>810</v>
      </c>
      <c r="P389" s="11" t="n">
        <v>0.5501</v>
      </c>
      <c r="Q389" s="15" t="n">
        <f aca="false">'Quant Municípios'!$O389*'Quant Municípios'!$P389</f>
        <v>445.581</v>
      </c>
    </row>
    <row r="390" s="16" customFormat="true" ht="12.75" hidden="false" customHeight="false" outlineLevel="0" collapsed="false">
      <c r="A390" s="9" t="n">
        <v>521</v>
      </c>
      <c r="B390" s="17" t="s">
        <v>631</v>
      </c>
      <c r="C390" s="11" t="s">
        <v>91</v>
      </c>
      <c r="D390" s="12" t="s">
        <v>25</v>
      </c>
      <c r="E390" s="12" t="s">
        <v>26</v>
      </c>
      <c r="F390" s="12" t="s">
        <v>27</v>
      </c>
      <c r="G390" s="13"/>
      <c r="H390" s="13" t="n">
        <v>30000</v>
      </c>
      <c r="I390" s="14" t="n">
        <v>7500</v>
      </c>
      <c r="J390" s="14" t="n">
        <v>3000</v>
      </c>
      <c r="K390" s="14" t="n">
        <v>30000</v>
      </c>
      <c r="L390" s="14" t="n">
        <v>3000</v>
      </c>
      <c r="M390" s="14" t="n">
        <v>2000</v>
      </c>
      <c r="N390" s="14" t="n">
        <v>3000</v>
      </c>
      <c r="O390" s="11" t="n">
        <f aca="false">'Quant Municípios'!$G390+'Quant Municípios'!$H390+'Quant Municípios'!$I390+'Quant Municípios'!$J390+'Quant Municípios'!$K390+'Quant Municípios'!$L390+'Quant Municípios'!$N390</f>
        <v>76500</v>
      </c>
      <c r="P390" s="11" t="n">
        <v>0.0274</v>
      </c>
      <c r="Q390" s="15" t="n">
        <f aca="false">'Quant Municípios'!$O390*'Quant Municípios'!$P390</f>
        <v>2096.1</v>
      </c>
    </row>
    <row r="391" s="16" customFormat="true" ht="12.75" hidden="false" customHeight="false" outlineLevel="0" collapsed="false">
      <c r="A391" s="9" t="n">
        <v>522</v>
      </c>
      <c r="B391" s="17" t="s">
        <v>632</v>
      </c>
      <c r="C391" s="11" t="s">
        <v>66</v>
      </c>
      <c r="D391" s="12" t="s">
        <v>25</v>
      </c>
      <c r="E391" s="12" t="s">
        <v>26</v>
      </c>
      <c r="F391" s="12" t="s">
        <v>27</v>
      </c>
      <c r="G391" s="12"/>
      <c r="H391" s="13" t="n">
        <v>12000</v>
      </c>
      <c r="I391" s="11"/>
      <c r="J391" s="11"/>
      <c r="K391" s="14" t="n">
        <v>35000</v>
      </c>
      <c r="L391" s="11"/>
      <c r="M391" s="14" t="n">
        <v>15000</v>
      </c>
      <c r="N391" s="11"/>
      <c r="O391" s="11" t="n">
        <f aca="false">'Quant Municípios'!$G391+'Quant Municípios'!$H391+'Quant Municípios'!$I391+'Quant Municípios'!$J391+'Quant Municípios'!$K391+'Quant Municípios'!$L391+'Quant Municípios'!$N391</f>
        <v>47000</v>
      </c>
      <c r="P391" s="11" t="n">
        <v>0.2324</v>
      </c>
      <c r="Q391" s="15" t="n">
        <f aca="false">'Quant Municípios'!$O391*'Quant Municípios'!$P391</f>
        <v>10922.8</v>
      </c>
    </row>
    <row r="392" s="16" customFormat="true" ht="12.75" hidden="false" customHeight="false" outlineLevel="0" collapsed="false">
      <c r="A392" s="21" t="n">
        <v>519</v>
      </c>
      <c r="B392" s="22" t="s">
        <v>633</v>
      </c>
      <c r="C392" s="19" t="s">
        <v>77</v>
      </c>
      <c r="D392" s="23" t="s">
        <v>25</v>
      </c>
      <c r="E392" s="23" t="s">
        <v>26</v>
      </c>
      <c r="F392" s="23" t="s">
        <v>27</v>
      </c>
      <c r="G392" s="23"/>
      <c r="H392" s="18"/>
      <c r="I392" s="19"/>
      <c r="J392" s="19"/>
      <c r="K392" s="20" t="n">
        <v>6000</v>
      </c>
      <c r="L392" s="19"/>
      <c r="M392" s="19"/>
      <c r="N392" s="19"/>
      <c r="O392" s="15" t="n">
        <f aca="false">'Quant Municípios'!$G392+'Quant Municípios'!$H392+'Quant Municípios'!$I392+'Quant Municípios'!$J392+'Quant Municípios'!$K392+'Quant Municípios'!$L392+'Quant Municípios'!$N392</f>
        <v>6000</v>
      </c>
      <c r="P392" s="19" t="n">
        <v>0.4059</v>
      </c>
      <c r="Q392" s="15" t="n">
        <f aca="false">'Quant Municípios'!$O392*'Quant Municípios'!$P392</f>
        <v>2435.4</v>
      </c>
    </row>
    <row r="393" s="16" customFormat="true" ht="12.75" hidden="false" customHeight="false" outlineLevel="0" collapsed="false">
      <c r="A393" s="9" t="n">
        <v>523</v>
      </c>
      <c r="B393" s="17" t="s">
        <v>634</v>
      </c>
      <c r="C393" s="11" t="s">
        <v>577</v>
      </c>
      <c r="D393" s="12" t="s">
        <v>25</v>
      </c>
      <c r="E393" s="12" t="s">
        <v>26</v>
      </c>
      <c r="F393" s="12" t="s">
        <v>27</v>
      </c>
      <c r="G393" s="23"/>
      <c r="H393" s="23"/>
      <c r="I393" s="19"/>
      <c r="J393" s="19"/>
      <c r="K393" s="19"/>
      <c r="L393" s="20" t="n">
        <v>1000</v>
      </c>
      <c r="M393" s="19"/>
      <c r="N393" s="19"/>
      <c r="O393" s="19" t="n">
        <f aca="false">'Quant Municípios'!$G393+'Quant Municípios'!$H393+'Quant Municípios'!$I393+'Quant Municípios'!$J393+'Quant Municípios'!$K393+'Quant Municípios'!$L393+'Quant Municípios'!$N393</f>
        <v>1000</v>
      </c>
      <c r="P393" s="19" t="n">
        <v>0.0817</v>
      </c>
      <c r="Q393" s="15" t="n">
        <f aca="false">'Quant Municípios'!$O393*'Quant Municípios'!$P393</f>
        <v>81.7</v>
      </c>
    </row>
    <row r="394" s="16" customFormat="true" ht="12.75" hidden="false" customHeight="false" outlineLevel="0" collapsed="false">
      <c r="A394" s="9" t="n">
        <v>524</v>
      </c>
      <c r="B394" s="17" t="s">
        <v>634</v>
      </c>
      <c r="C394" s="11" t="s">
        <v>635</v>
      </c>
      <c r="D394" s="12" t="s">
        <v>25</v>
      </c>
      <c r="E394" s="12" t="s">
        <v>26</v>
      </c>
      <c r="F394" s="12" t="s">
        <v>27</v>
      </c>
      <c r="G394" s="12"/>
      <c r="H394" s="13" t="n">
        <v>30000</v>
      </c>
      <c r="I394" s="14" t="n">
        <v>150000</v>
      </c>
      <c r="J394" s="11"/>
      <c r="K394" s="14" t="n">
        <v>50000</v>
      </c>
      <c r="L394" s="14" t="n">
        <v>50000</v>
      </c>
      <c r="M394" s="14" t="n">
        <v>30000</v>
      </c>
      <c r="N394" s="14" t="n">
        <v>10000</v>
      </c>
      <c r="O394" s="11" t="n">
        <f aca="false">'Quant Municípios'!$G394+'Quant Municípios'!$H394+'Quant Municípios'!$I394+'Quant Municípios'!$J394+'Quant Municípios'!$K394+'Quant Municípios'!$L394+'Quant Municípios'!$N394</f>
        <v>290000</v>
      </c>
      <c r="P394" s="11" t="n">
        <v>0.0096</v>
      </c>
      <c r="Q394" s="15" t="n">
        <f aca="false">'Quant Municípios'!$O394*'Quant Municípios'!$P394</f>
        <v>2784</v>
      </c>
    </row>
    <row r="395" s="16" customFormat="true" ht="12.75" hidden="false" customHeight="false" outlineLevel="0" collapsed="false">
      <c r="A395" s="9" t="n">
        <v>525</v>
      </c>
      <c r="B395" s="17" t="s">
        <v>636</v>
      </c>
      <c r="C395" s="11" t="s">
        <v>77</v>
      </c>
      <c r="D395" s="12" t="s">
        <v>25</v>
      </c>
      <c r="E395" s="12" t="s">
        <v>26</v>
      </c>
      <c r="F395" s="12" t="s">
        <v>27</v>
      </c>
      <c r="G395" s="12"/>
      <c r="H395" s="13" t="n">
        <v>1000</v>
      </c>
      <c r="I395" s="11"/>
      <c r="J395" s="11"/>
      <c r="K395" s="11"/>
      <c r="L395" s="11"/>
      <c r="M395" s="11"/>
      <c r="N395" s="11"/>
      <c r="O395" s="11" t="n">
        <f aca="false">'Quant Municípios'!$G395+'Quant Municípios'!$H395+'Quant Municípios'!$I395+'Quant Municípios'!$J395+'Quant Municípios'!$K395+'Quant Municípios'!$L395+'Quant Municípios'!$N395</f>
        <v>1000</v>
      </c>
      <c r="P395" s="11" t="n">
        <v>1.9988</v>
      </c>
      <c r="Q395" s="15" t="n">
        <f aca="false">'Quant Municípios'!$O395*'Quant Municípios'!$P395</f>
        <v>1998.8</v>
      </c>
    </row>
    <row r="396" s="16" customFormat="true" ht="12.75" hidden="false" customHeight="false" outlineLevel="0" collapsed="false">
      <c r="A396" s="9" t="n">
        <v>526</v>
      </c>
      <c r="B396" s="17" t="s">
        <v>636</v>
      </c>
      <c r="C396" s="11" t="s">
        <v>111</v>
      </c>
      <c r="D396" s="12" t="s">
        <v>25</v>
      </c>
      <c r="E396" s="12" t="s">
        <v>26</v>
      </c>
      <c r="F396" s="12" t="s">
        <v>27</v>
      </c>
      <c r="G396" s="12"/>
      <c r="H396" s="13" t="n">
        <v>1000</v>
      </c>
      <c r="I396" s="14" t="n">
        <v>2500</v>
      </c>
      <c r="J396" s="11"/>
      <c r="K396" s="11"/>
      <c r="L396" s="11"/>
      <c r="M396" s="11"/>
      <c r="N396" s="11"/>
      <c r="O396" s="11" t="n">
        <f aca="false">'Quant Municípios'!$G396+'Quant Municípios'!$H396+'Quant Municípios'!$I396+'Quant Municípios'!$J396+'Quant Municípios'!$K396+'Quant Municípios'!$L396+'Quant Municípios'!$N396</f>
        <v>3500</v>
      </c>
      <c r="P396" s="11" t="n">
        <v>0.6897</v>
      </c>
      <c r="Q396" s="15" t="n">
        <f aca="false">'Quant Municípios'!$O396*'Quant Municípios'!$P396</f>
        <v>2413.95</v>
      </c>
    </row>
    <row r="397" s="16" customFormat="true" ht="12.75" hidden="false" customHeight="false" outlineLevel="0" collapsed="false">
      <c r="A397" s="9" t="n">
        <v>527</v>
      </c>
      <c r="B397" s="24" t="s">
        <v>637</v>
      </c>
      <c r="C397" s="25" t="s">
        <v>373</v>
      </c>
      <c r="D397" s="26" t="s">
        <v>303</v>
      </c>
      <c r="E397" s="26" t="s">
        <v>315</v>
      </c>
      <c r="F397" s="26" t="s">
        <v>52</v>
      </c>
      <c r="G397" s="12"/>
      <c r="H397" s="12" t="n">
        <v>100</v>
      </c>
      <c r="I397" s="11"/>
      <c r="J397" s="11"/>
      <c r="K397" s="11" t="n">
        <v>600</v>
      </c>
      <c r="L397" s="11"/>
      <c r="M397" s="11"/>
      <c r="N397" s="11"/>
      <c r="O397" s="11" t="n">
        <f aca="false">'Quant Municípios'!$G397+'Quant Municípios'!$H397+'Quant Municípios'!$I397+'Quant Municípios'!$J397+'Quant Municípios'!$K397+'Quant Municípios'!$L397+'Quant Municípios'!$N397</f>
        <v>700</v>
      </c>
      <c r="P397" s="11" t="n">
        <v>0.1877</v>
      </c>
      <c r="Q397" s="15" t="n">
        <f aca="false">'Quant Municípios'!$O397*'Quant Municípios'!$P397</f>
        <v>131.39</v>
      </c>
    </row>
    <row r="398" s="16" customFormat="true" ht="12.75" hidden="false" customHeight="false" outlineLevel="0" collapsed="false">
      <c r="A398" s="9" t="n">
        <v>529</v>
      </c>
      <c r="B398" s="17" t="s">
        <v>638</v>
      </c>
      <c r="C398" s="11" t="s">
        <v>401</v>
      </c>
      <c r="D398" s="12" t="s">
        <v>25</v>
      </c>
      <c r="E398" s="12" t="s">
        <v>639</v>
      </c>
      <c r="F398" s="12" t="s">
        <v>27</v>
      </c>
      <c r="G398" s="13"/>
      <c r="H398" s="13" t="n">
        <v>6000</v>
      </c>
      <c r="I398" s="14" t="n">
        <v>20000</v>
      </c>
      <c r="J398" s="14" t="n">
        <v>3000</v>
      </c>
      <c r="K398" s="14" t="n">
        <v>10000</v>
      </c>
      <c r="L398" s="14" t="n">
        <v>3000</v>
      </c>
      <c r="M398" s="14" t="n">
        <v>3000</v>
      </c>
      <c r="N398" s="11"/>
      <c r="O398" s="11" t="n">
        <f aca="false">'Quant Municípios'!$G398+'Quant Municípios'!$H398+'Quant Municípios'!$I398+'Quant Municípios'!$J398+'Quant Municípios'!$K398+'Quant Municípios'!$L398+'Quant Municípios'!$N398</f>
        <v>42000</v>
      </c>
      <c r="P398" s="11" t="n">
        <v>0.0296</v>
      </c>
      <c r="Q398" s="15" t="n">
        <f aca="false">'Quant Municípios'!$O398*'Quant Municípios'!$P398</f>
        <v>1243.2</v>
      </c>
    </row>
    <row r="399" s="16" customFormat="true" ht="12.75" hidden="false" customHeight="false" outlineLevel="0" collapsed="false">
      <c r="A399" s="9" t="n">
        <v>530</v>
      </c>
      <c r="B399" s="17" t="s">
        <v>638</v>
      </c>
      <c r="C399" s="11" t="s">
        <v>323</v>
      </c>
      <c r="D399" s="12" t="s">
        <v>640</v>
      </c>
      <c r="E399" s="12" t="s">
        <v>641</v>
      </c>
      <c r="F399" s="12" t="s">
        <v>21</v>
      </c>
      <c r="G399" s="12"/>
      <c r="H399" s="12"/>
      <c r="I399" s="11"/>
      <c r="J399" s="11"/>
      <c r="K399" s="11" t="n">
        <v>500</v>
      </c>
      <c r="L399" s="11"/>
      <c r="M399" s="11"/>
      <c r="N399" s="11"/>
      <c r="O399" s="11" t="n">
        <f aca="false">'Quant Municípios'!$G399+'Quant Municípios'!$H399+'Quant Municípios'!$I399+'Quant Municípios'!$J399+'Quant Municípios'!$K399+'Quant Municípios'!$L399+'Quant Municípios'!$N399</f>
        <v>500</v>
      </c>
      <c r="P399" s="11" t="n">
        <v>4.54</v>
      </c>
      <c r="Q399" s="15" t="n">
        <f aca="false">'Quant Municípios'!$O399*'Quant Municípios'!$P399</f>
        <v>2270</v>
      </c>
    </row>
    <row r="400" s="16" customFormat="true" ht="12.75" hidden="false" customHeight="false" outlineLevel="0" collapsed="false">
      <c r="A400" s="9" t="n">
        <v>532</v>
      </c>
      <c r="B400" s="24" t="s">
        <v>642</v>
      </c>
      <c r="C400" s="25" t="s">
        <v>643</v>
      </c>
      <c r="D400" s="26" t="s">
        <v>644</v>
      </c>
      <c r="E400" s="26" t="s">
        <v>645</v>
      </c>
      <c r="F400" s="26" t="s">
        <v>21</v>
      </c>
      <c r="G400" s="12"/>
      <c r="H400" s="12"/>
      <c r="I400" s="11"/>
      <c r="J400" s="11"/>
      <c r="K400" s="11"/>
      <c r="L400" s="11"/>
      <c r="M400" s="11" t="n">
        <v>200</v>
      </c>
      <c r="N400" s="11"/>
      <c r="O400" s="11" t="n">
        <f aca="false">'Quant Municípios'!$G400+'Quant Municípios'!$H400+'Quant Municípios'!$I400+'Quant Municípios'!$J400+'Quant Municípios'!$K400+'Quant Municípios'!$L400+'Quant Municípios'!$N400</f>
        <v>0</v>
      </c>
      <c r="P400" s="11" t="n">
        <v>2.4224</v>
      </c>
      <c r="Q400" s="15" t="n">
        <f aca="false">'Quant Municípios'!$O400*'Quant Municípios'!$P400</f>
        <v>0</v>
      </c>
    </row>
    <row r="401" s="16" customFormat="true" ht="12.75" hidden="false" customHeight="false" outlineLevel="0" collapsed="false">
      <c r="A401" s="9" t="n">
        <v>533</v>
      </c>
      <c r="B401" s="17" t="s">
        <v>646</v>
      </c>
      <c r="C401" s="11" t="s">
        <v>75</v>
      </c>
      <c r="D401" s="12" t="s">
        <v>25</v>
      </c>
      <c r="E401" s="12" t="s">
        <v>26</v>
      </c>
      <c r="F401" s="12" t="s">
        <v>27</v>
      </c>
      <c r="G401" s="12"/>
      <c r="H401" s="13" t="n">
        <v>5000</v>
      </c>
      <c r="I401" s="14" t="n">
        <v>10000</v>
      </c>
      <c r="J401" s="14" t="n">
        <v>20000</v>
      </c>
      <c r="K401" s="11"/>
      <c r="L401" s="14" t="n">
        <v>20000</v>
      </c>
      <c r="M401" s="14" t="n">
        <v>2000</v>
      </c>
      <c r="N401" s="14" t="n">
        <v>2000</v>
      </c>
      <c r="O401" s="11" t="n">
        <f aca="false">'Quant Municípios'!$G401+'Quant Municípios'!$H401+'Quant Municípios'!$I401+'Quant Municípios'!$J401+'Quant Municípios'!$K401+'Quant Municípios'!$L401+'Quant Municípios'!$N401</f>
        <v>57000</v>
      </c>
      <c r="P401" s="11" t="n">
        <v>0.0331</v>
      </c>
      <c r="Q401" s="15" t="n">
        <f aca="false">'Quant Municípios'!$O401*'Quant Municípios'!$P401</f>
        <v>1886.7</v>
      </c>
    </row>
    <row r="402" s="16" customFormat="true" ht="12.75" hidden="false" customHeight="false" outlineLevel="0" collapsed="false">
      <c r="A402" s="9" t="n">
        <v>534</v>
      </c>
      <c r="B402" s="24" t="s">
        <v>646</v>
      </c>
      <c r="C402" s="25" t="s">
        <v>266</v>
      </c>
      <c r="D402" s="26" t="s">
        <v>25</v>
      </c>
      <c r="E402" s="26" t="s">
        <v>26</v>
      </c>
      <c r="F402" s="26" t="s">
        <v>27</v>
      </c>
      <c r="G402" s="12"/>
      <c r="H402" s="13" t="n">
        <v>15000</v>
      </c>
      <c r="I402" s="11"/>
      <c r="J402" s="14" t="n">
        <v>20000</v>
      </c>
      <c r="K402" s="11"/>
      <c r="L402" s="14" t="n">
        <v>20000</v>
      </c>
      <c r="M402" s="14" t="n">
        <v>2000</v>
      </c>
      <c r="N402" s="14" t="n">
        <v>2000</v>
      </c>
      <c r="O402" s="11" t="n">
        <f aca="false">'Quant Municípios'!$G402+'Quant Municípios'!$H402+'Quant Municípios'!$I402+'Quant Municípios'!$J402+'Quant Municípios'!$K402+'Quant Municípios'!$L402+'Quant Municípios'!$N402</f>
        <v>57000</v>
      </c>
      <c r="P402" s="11" t="n">
        <v>0.0468</v>
      </c>
      <c r="Q402" s="15" t="n">
        <f aca="false">'Quant Municípios'!$O402*'Quant Municípios'!$P402</f>
        <v>2667.6</v>
      </c>
    </row>
    <row r="403" s="16" customFormat="true" ht="12.75" hidden="false" customHeight="false" outlineLevel="0" collapsed="false">
      <c r="A403" s="9" t="n">
        <v>535</v>
      </c>
      <c r="B403" s="17" t="s">
        <v>646</v>
      </c>
      <c r="C403" s="11" t="s">
        <v>647</v>
      </c>
      <c r="D403" s="12" t="s">
        <v>37</v>
      </c>
      <c r="E403" s="12" t="s">
        <v>26</v>
      </c>
      <c r="F403" s="12" t="s">
        <v>27</v>
      </c>
      <c r="G403" s="12"/>
      <c r="H403" s="12"/>
      <c r="I403" s="11"/>
      <c r="J403" s="14" t="n">
        <v>20000</v>
      </c>
      <c r="K403" s="11"/>
      <c r="L403" s="14" t="n">
        <v>20000</v>
      </c>
      <c r="M403" s="11"/>
      <c r="N403" s="11"/>
      <c r="O403" s="11" t="n">
        <f aca="false">'Quant Municípios'!$G403+'Quant Municípios'!$H403+'Quant Municípios'!$I403+'Quant Municípios'!$J403+'Quant Municípios'!$K403+'Quant Municípios'!$L403+'Quant Municípios'!$N403</f>
        <v>40000</v>
      </c>
      <c r="P403" s="11" t="n">
        <v>0.0764</v>
      </c>
      <c r="Q403" s="15" t="n">
        <f aca="false">'Quant Municípios'!$O403*'Quant Municípios'!$P403</f>
        <v>3056</v>
      </c>
    </row>
    <row r="404" s="16" customFormat="true" ht="12.75" hidden="false" customHeight="false" outlineLevel="0" collapsed="false">
      <c r="A404" s="9" t="n">
        <v>537</v>
      </c>
      <c r="B404" s="17" t="s">
        <v>648</v>
      </c>
      <c r="C404" s="11" t="s">
        <v>189</v>
      </c>
      <c r="D404" s="12" t="s">
        <v>25</v>
      </c>
      <c r="E404" s="12" t="s">
        <v>26</v>
      </c>
      <c r="F404" s="12" t="s">
        <v>27</v>
      </c>
      <c r="G404" s="12"/>
      <c r="H404" s="13" t="n">
        <v>2000</v>
      </c>
      <c r="I404" s="11"/>
      <c r="J404" s="14" t="n">
        <v>7000</v>
      </c>
      <c r="K404" s="11"/>
      <c r="L404" s="11"/>
      <c r="M404" s="14" t="n">
        <v>2500</v>
      </c>
      <c r="N404" s="11"/>
      <c r="O404" s="11" t="n">
        <f aca="false">'Quant Municípios'!$G404+'Quant Municípios'!$H404+'Quant Municípios'!$I404+'Quant Municípios'!$J404+'Quant Municípios'!$K404+'Quant Municípios'!$L404+'Quant Municípios'!$N404</f>
        <v>9000</v>
      </c>
      <c r="P404" s="11" t="n">
        <v>2.2125</v>
      </c>
      <c r="Q404" s="15" t="n">
        <f aca="false">'Quant Municípios'!$O404*'Quant Municípios'!$P404</f>
        <v>19912.5</v>
      </c>
    </row>
    <row r="405" s="16" customFormat="true" ht="12.75" hidden="false" customHeight="false" outlineLevel="0" collapsed="false">
      <c r="A405" s="9" t="n">
        <v>538</v>
      </c>
      <c r="B405" s="17" t="s">
        <v>648</v>
      </c>
      <c r="C405" s="11" t="s">
        <v>238</v>
      </c>
      <c r="D405" s="12" t="s">
        <v>37</v>
      </c>
      <c r="E405" s="12" t="s">
        <v>26</v>
      </c>
      <c r="F405" s="12" t="s">
        <v>27</v>
      </c>
      <c r="G405" s="12"/>
      <c r="H405" s="12" t="n">
        <v>500</v>
      </c>
      <c r="I405" s="11"/>
      <c r="J405" s="11"/>
      <c r="K405" s="11"/>
      <c r="L405" s="11"/>
      <c r="M405" s="14" t="n">
        <v>1000</v>
      </c>
      <c r="N405" s="11"/>
      <c r="O405" s="11" t="n">
        <f aca="false">'Quant Municípios'!$G405+'Quant Municípios'!$H405+'Quant Municípios'!$I405+'Quant Municípios'!$J405+'Quant Municípios'!$K405+'Quant Municípios'!$L405+'Quant Municípios'!$N405</f>
        <v>500</v>
      </c>
      <c r="P405" s="11" t="n">
        <v>1.6965</v>
      </c>
      <c r="Q405" s="15" t="n">
        <f aca="false">'Quant Municípios'!$O405*'Quant Municípios'!$P405</f>
        <v>848.25</v>
      </c>
    </row>
    <row r="406" s="16" customFormat="true" ht="12.75" hidden="false" customHeight="false" outlineLevel="0" collapsed="false">
      <c r="A406" s="9" t="n">
        <v>539</v>
      </c>
      <c r="B406" s="17" t="s">
        <v>649</v>
      </c>
      <c r="C406" s="11" t="s">
        <v>650</v>
      </c>
      <c r="D406" s="12" t="s">
        <v>651</v>
      </c>
      <c r="E406" s="12" t="s">
        <v>652</v>
      </c>
      <c r="F406" s="12" t="s">
        <v>653</v>
      </c>
      <c r="G406" s="13"/>
      <c r="H406" s="13" t="n">
        <v>2000</v>
      </c>
      <c r="I406" s="14" t="n">
        <v>4000</v>
      </c>
      <c r="J406" s="11" t="n">
        <v>700</v>
      </c>
      <c r="K406" s="14" t="n">
        <v>2500</v>
      </c>
      <c r="L406" s="14" t="n">
        <v>7000</v>
      </c>
      <c r="M406" s="11" t="n">
        <v>800</v>
      </c>
      <c r="N406" s="11" t="n">
        <v>400</v>
      </c>
      <c r="O406" s="11" t="n">
        <f aca="false">'Quant Municípios'!$G406+'Quant Municípios'!$H406+'Quant Municípios'!$I406+'Quant Municípios'!$J406+'Quant Municípios'!$K406+'Quant Municípios'!$L406+'Quant Municípios'!$N406</f>
        <v>16600</v>
      </c>
      <c r="P406" s="11" t="n">
        <v>0.1818</v>
      </c>
      <c r="Q406" s="15" t="n">
        <f aca="false">'Quant Municípios'!$O406*'Quant Municípios'!$P406</f>
        <v>3017.88</v>
      </c>
    </row>
    <row r="407" s="16" customFormat="true" ht="12.75" hidden="false" customHeight="false" outlineLevel="0" collapsed="false">
      <c r="A407" s="9" t="n">
        <v>541</v>
      </c>
      <c r="B407" s="17" t="s">
        <v>654</v>
      </c>
      <c r="C407" s="11" t="s">
        <v>73</v>
      </c>
      <c r="D407" s="12" t="s">
        <v>25</v>
      </c>
      <c r="E407" s="12" t="s">
        <v>26</v>
      </c>
      <c r="F407" s="12" t="s">
        <v>27</v>
      </c>
      <c r="G407" s="13"/>
      <c r="H407" s="13" t="n">
        <v>4000</v>
      </c>
      <c r="I407" s="14" t="n">
        <v>2000</v>
      </c>
      <c r="J407" s="11"/>
      <c r="K407" s="11"/>
      <c r="L407" s="11"/>
      <c r="M407" s="11"/>
      <c r="N407" s="11"/>
      <c r="O407" s="11" t="n">
        <f aca="false">'Quant Municípios'!$G407+'Quant Municípios'!$H407+'Quant Municípios'!$I407+'Quant Municípios'!$J407+'Quant Municípios'!$K407+'Quant Municípios'!$L407+'Quant Municípios'!$N407</f>
        <v>6000</v>
      </c>
      <c r="P407" s="11" t="n">
        <v>0.0203</v>
      </c>
      <c r="Q407" s="15" t="n">
        <f aca="false">'Quant Municípios'!$O407*'Quant Municípios'!$P407</f>
        <v>121.8</v>
      </c>
    </row>
    <row r="408" s="16" customFormat="true" ht="12.75" hidden="false" customHeight="false" outlineLevel="0" collapsed="false">
      <c r="A408" s="9" t="n">
        <v>542</v>
      </c>
      <c r="B408" s="24" t="s">
        <v>654</v>
      </c>
      <c r="C408" s="25" t="s">
        <v>655</v>
      </c>
      <c r="D408" s="26" t="s">
        <v>19</v>
      </c>
      <c r="E408" s="26" t="s">
        <v>20</v>
      </c>
      <c r="F408" s="26" t="s">
        <v>21</v>
      </c>
      <c r="G408" s="12"/>
      <c r="H408" s="12" t="n">
        <v>150</v>
      </c>
      <c r="I408" s="11" t="n">
        <v>500</v>
      </c>
      <c r="J408" s="11"/>
      <c r="K408" s="11"/>
      <c r="L408" s="11"/>
      <c r="M408" s="11" t="n">
        <v>150</v>
      </c>
      <c r="N408" s="11" t="n">
        <v>100</v>
      </c>
      <c r="O408" s="11" t="n">
        <f aca="false">'Quant Municípios'!$G408+'Quant Municípios'!$H408+'Quant Municípios'!$I408+'Quant Municípios'!$J408+'Quant Municípios'!$K408+'Quant Municípios'!$L408+'Quant Municípios'!$N408</f>
        <v>750</v>
      </c>
      <c r="P408" s="11" t="n">
        <v>0.6805</v>
      </c>
      <c r="Q408" s="15" t="n">
        <f aca="false">'Quant Municípios'!$O408*'Quant Municípios'!$P408</f>
        <v>510.375</v>
      </c>
    </row>
    <row r="409" s="16" customFormat="true" ht="12.75" hidden="false" customHeight="false" outlineLevel="0" collapsed="false">
      <c r="A409" s="9" t="n">
        <v>543</v>
      </c>
      <c r="B409" s="17" t="s">
        <v>656</v>
      </c>
      <c r="C409" s="11" t="s">
        <v>657</v>
      </c>
      <c r="D409" s="12" t="s">
        <v>119</v>
      </c>
      <c r="E409" s="12" t="s">
        <v>123</v>
      </c>
      <c r="F409" s="12" t="s">
        <v>21</v>
      </c>
      <c r="G409" s="12"/>
      <c r="H409" s="12"/>
      <c r="I409" s="11" t="n">
        <v>300</v>
      </c>
      <c r="J409" s="11"/>
      <c r="K409" s="11"/>
      <c r="L409" s="11"/>
      <c r="M409" s="11"/>
      <c r="N409" s="11"/>
      <c r="O409" s="11" t="n">
        <f aca="false">'Quant Municípios'!$G409+'Quant Municípios'!$H409+'Quant Municípios'!$I409+'Quant Municípios'!$J409+'Quant Municípios'!$K409+'Quant Municípios'!$L409+'Quant Municípios'!$N409</f>
        <v>300</v>
      </c>
      <c r="P409" s="11" t="n">
        <v>21.2978</v>
      </c>
      <c r="Q409" s="15" t="n">
        <f aca="false">'Quant Municípios'!$O409*'Quant Municípios'!$P409</f>
        <v>6389.34</v>
      </c>
    </row>
    <row r="410" s="16" customFormat="true" ht="12.75" hidden="false" customHeight="false" outlineLevel="0" collapsed="false">
      <c r="A410" s="9" t="n">
        <v>545</v>
      </c>
      <c r="B410" s="22" t="s">
        <v>658</v>
      </c>
      <c r="C410" s="11" t="s">
        <v>426</v>
      </c>
      <c r="D410" s="12" t="s">
        <v>659</v>
      </c>
      <c r="E410" s="12" t="s">
        <v>64</v>
      </c>
      <c r="F410" s="12" t="s">
        <v>21</v>
      </c>
      <c r="G410" s="23"/>
      <c r="H410" s="23"/>
      <c r="I410" s="19"/>
      <c r="J410" s="19" t="n">
        <v>300</v>
      </c>
      <c r="K410" s="19"/>
      <c r="L410" s="19" t="n">
        <v>300</v>
      </c>
      <c r="M410" s="19"/>
      <c r="N410" s="19"/>
      <c r="O410" s="19" t="n">
        <f aca="false">'Quant Municípios'!$G410+'Quant Municípios'!$H410+'Quant Municípios'!$I410+'Quant Municípios'!$J410+'Quant Municípios'!$K410+'Quant Municípios'!$L410+'Quant Municípios'!$N410</f>
        <v>600</v>
      </c>
      <c r="P410" s="19" t="n">
        <v>8.9386</v>
      </c>
      <c r="Q410" s="15" t="n">
        <f aca="false">'Quant Municípios'!$O410*'Quant Municípios'!$P410</f>
        <v>5363.16</v>
      </c>
    </row>
    <row r="411" s="16" customFormat="true" ht="12.75" hidden="false" customHeight="false" outlineLevel="0" collapsed="false">
      <c r="A411" s="9" t="n">
        <v>544</v>
      </c>
      <c r="B411" s="17" t="s">
        <v>660</v>
      </c>
      <c r="C411" s="11" t="s">
        <v>512</v>
      </c>
      <c r="D411" s="12" t="s">
        <v>119</v>
      </c>
      <c r="E411" s="12" t="s">
        <v>224</v>
      </c>
      <c r="F411" s="12" t="s">
        <v>21</v>
      </c>
      <c r="G411" s="13"/>
      <c r="H411" s="12" t="n">
        <v>70</v>
      </c>
      <c r="I411" s="11"/>
      <c r="J411" s="11" t="n">
        <v>50</v>
      </c>
      <c r="K411" s="11"/>
      <c r="L411" s="11" t="n">
        <v>500</v>
      </c>
      <c r="M411" s="11" t="n">
        <v>20</v>
      </c>
      <c r="N411" s="11" t="n">
        <v>50</v>
      </c>
      <c r="O411" s="11" t="n">
        <f aca="false">'Quant Municípios'!$G411+'Quant Municípios'!$H411+'Quant Municípios'!$I411+'Quant Municípios'!$J411+'Quant Municípios'!$K411+'Quant Municípios'!$L411+'Quant Municípios'!$N411</f>
        <v>670</v>
      </c>
      <c r="P411" s="11" t="n">
        <v>3.4921</v>
      </c>
      <c r="Q411" s="15" t="n">
        <f aca="false">'Quant Municípios'!$O411*'Quant Municípios'!$P411</f>
        <v>2339.707</v>
      </c>
    </row>
    <row r="412" s="16" customFormat="true" ht="12.75" hidden="false" customHeight="false" outlineLevel="0" collapsed="false">
      <c r="A412" s="9" t="n">
        <v>552</v>
      </c>
      <c r="B412" s="17" t="s">
        <v>661</v>
      </c>
      <c r="C412" s="11" t="s">
        <v>662</v>
      </c>
      <c r="D412" s="12" t="s">
        <v>663</v>
      </c>
      <c r="E412" s="12" t="s">
        <v>664</v>
      </c>
      <c r="F412" s="12" t="s">
        <v>21</v>
      </c>
      <c r="G412" s="12"/>
      <c r="H412" s="12" t="n">
        <v>26</v>
      </c>
      <c r="I412" s="11"/>
      <c r="J412" s="11"/>
      <c r="K412" s="11"/>
      <c r="L412" s="11"/>
      <c r="M412" s="11"/>
      <c r="N412" s="11"/>
      <c r="O412" s="11" t="n">
        <f aca="false">'Quant Municípios'!$G412+'Quant Municípios'!$H412+'Quant Municípios'!$I412+'Quant Municípios'!$J412+'Quant Municípios'!$K412+'Quant Municípios'!$L412+'Quant Municípios'!$N412</f>
        <v>26</v>
      </c>
      <c r="P412" s="11" t="n">
        <v>42.71</v>
      </c>
      <c r="Q412" s="15" t="n">
        <f aca="false">'Quant Municípios'!$O412*'Quant Municípios'!$P412</f>
        <v>1110.46</v>
      </c>
    </row>
    <row r="413" s="16" customFormat="true" ht="12.75" hidden="false" customHeight="false" outlineLevel="0" collapsed="false">
      <c r="A413" s="21"/>
      <c r="B413" s="22" t="s">
        <v>661</v>
      </c>
      <c r="C413" s="19" t="s">
        <v>665</v>
      </c>
      <c r="D413" s="23" t="s">
        <v>666</v>
      </c>
      <c r="E413" s="23" t="s">
        <v>667</v>
      </c>
      <c r="F413" s="23" t="s">
        <v>21</v>
      </c>
      <c r="G413" s="23"/>
      <c r="H413" s="23" t="n">
        <v>14</v>
      </c>
      <c r="I413" s="19"/>
      <c r="J413" s="19"/>
      <c r="K413" s="19"/>
      <c r="L413" s="19"/>
      <c r="M413" s="19"/>
      <c r="N413" s="19"/>
      <c r="O413" s="15" t="n">
        <f aca="false">'Quant Municípios'!$G413+'Quant Municípios'!$H413+'Quant Municípios'!$I413+'Quant Municípios'!$J413+'Quant Municípios'!$K413+'Quant Municípios'!$L413+'Quant Municípios'!$N413</f>
        <v>14</v>
      </c>
      <c r="P413" s="19" t="n">
        <v>46.4616</v>
      </c>
      <c r="Q413" s="15" t="n">
        <f aca="false">'Quant Municípios'!$O413*'Quant Municípios'!$P413</f>
        <v>650.4624</v>
      </c>
    </row>
    <row r="414" s="16" customFormat="true" ht="12.75" hidden="false" customHeight="false" outlineLevel="0" collapsed="false">
      <c r="A414" s="9" t="n">
        <v>553</v>
      </c>
      <c r="B414" s="17" t="s">
        <v>668</v>
      </c>
      <c r="C414" s="11" t="s">
        <v>669</v>
      </c>
      <c r="D414" s="12" t="s">
        <v>25</v>
      </c>
      <c r="E414" s="12" t="s">
        <v>26</v>
      </c>
      <c r="F414" s="12" t="s">
        <v>27</v>
      </c>
      <c r="G414" s="13"/>
      <c r="H414" s="13" t="n">
        <v>1500</v>
      </c>
      <c r="I414" s="11"/>
      <c r="J414" s="11"/>
      <c r="K414" s="14" t="n">
        <v>8000</v>
      </c>
      <c r="L414" s="11"/>
      <c r="M414" s="11"/>
      <c r="N414" s="11"/>
      <c r="O414" s="11" t="n">
        <f aca="false">'Quant Municípios'!$G414+'Quant Municípios'!$H414+'Quant Municípios'!$I414+'Quant Municípios'!$J414+'Quant Municípios'!$K414+'Quant Municípios'!$L414+'Quant Municípios'!$N414</f>
        <v>9500</v>
      </c>
      <c r="P414" s="11" t="n">
        <v>0.2776</v>
      </c>
      <c r="Q414" s="15" t="n">
        <f aca="false">'Quant Municípios'!$O414*'Quant Municípios'!$P414</f>
        <v>2637.2</v>
      </c>
    </row>
    <row r="415" s="16" customFormat="true" ht="12.75" hidden="false" customHeight="false" outlineLevel="0" collapsed="false">
      <c r="A415" s="9" t="n">
        <v>556</v>
      </c>
      <c r="B415" s="17" t="s">
        <v>670</v>
      </c>
      <c r="C415" s="11" t="s">
        <v>321</v>
      </c>
      <c r="D415" s="12" t="s">
        <v>25</v>
      </c>
      <c r="E415" s="12" t="s">
        <v>26</v>
      </c>
      <c r="F415" s="12" t="s">
        <v>27</v>
      </c>
      <c r="G415" s="12"/>
      <c r="H415" s="13" t="n">
        <v>20000</v>
      </c>
      <c r="I415" s="14" t="n">
        <v>8000</v>
      </c>
      <c r="J415" s="14" t="n">
        <v>15000</v>
      </c>
      <c r="K415" s="14" t="n">
        <v>100000</v>
      </c>
      <c r="L415" s="14" t="n">
        <v>15000</v>
      </c>
      <c r="M415" s="14" t="n">
        <v>8000</v>
      </c>
      <c r="N415" s="11"/>
      <c r="O415" s="11" t="n">
        <f aca="false">'Quant Municípios'!$G415+'Quant Municípios'!$H415+'Quant Municípios'!$I415+'Quant Municípios'!$J415+'Quant Municípios'!$K415+'Quant Municípios'!$L415+'Quant Municípios'!$N415</f>
        <v>158000</v>
      </c>
      <c r="P415" s="11" t="n">
        <v>0.0561</v>
      </c>
      <c r="Q415" s="15" t="n">
        <f aca="false">'Quant Municípios'!$O415*'Quant Municípios'!$P415</f>
        <v>8863.8</v>
      </c>
    </row>
    <row r="416" s="16" customFormat="true" ht="12.75" hidden="false" customHeight="false" outlineLevel="0" collapsed="false">
      <c r="A416" s="9" t="n">
        <v>560</v>
      </c>
      <c r="B416" s="17" t="s">
        <v>671</v>
      </c>
      <c r="C416" s="11" t="s">
        <v>66</v>
      </c>
      <c r="D416" s="12" t="s">
        <v>25</v>
      </c>
      <c r="E416" s="12" t="s">
        <v>26</v>
      </c>
      <c r="F416" s="12" t="s">
        <v>27</v>
      </c>
      <c r="G416" s="12"/>
      <c r="H416" s="12"/>
      <c r="I416" s="11"/>
      <c r="J416" s="11"/>
      <c r="K416" s="11"/>
      <c r="L416" s="14" t="n">
        <v>1000</v>
      </c>
      <c r="M416" s="11"/>
      <c r="N416" s="11"/>
      <c r="O416" s="11" t="n">
        <f aca="false">'Quant Municípios'!$G416+'Quant Municípios'!$H416+'Quant Municípios'!$I416+'Quant Municípios'!$J416+'Quant Municípios'!$K416+'Quant Municípios'!$L416+'Quant Municípios'!$N416</f>
        <v>1000</v>
      </c>
      <c r="P416" s="11" t="n">
        <v>0.0325</v>
      </c>
      <c r="Q416" s="15" t="n">
        <f aca="false">'Quant Municípios'!$O416*'Quant Municípios'!$P416</f>
        <v>32.5</v>
      </c>
    </row>
    <row r="417" s="16" customFormat="true" ht="12.75" hidden="false" customHeight="false" outlineLevel="0" collapsed="false">
      <c r="A417" s="9" t="n">
        <v>561</v>
      </c>
      <c r="B417" s="17" t="s">
        <v>671</v>
      </c>
      <c r="C417" s="11" t="s">
        <v>238</v>
      </c>
      <c r="D417" s="12" t="s">
        <v>25</v>
      </c>
      <c r="E417" s="12" t="s">
        <v>26</v>
      </c>
      <c r="F417" s="12" t="s">
        <v>27</v>
      </c>
      <c r="G417" s="13"/>
      <c r="H417" s="13" t="n">
        <v>60000</v>
      </c>
      <c r="I417" s="11"/>
      <c r="J417" s="11"/>
      <c r="K417" s="14" t="n">
        <v>100000</v>
      </c>
      <c r="L417" s="14" t="n">
        <v>100000</v>
      </c>
      <c r="M417" s="14" t="n">
        <v>30000</v>
      </c>
      <c r="N417" s="14" t="n">
        <v>25000</v>
      </c>
      <c r="O417" s="11" t="n">
        <f aca="false">'Quant Municípios'!$G417+'Quant Municípios'!$H417+'Quant Municípios'!$I417+'Quant Municípios'!$J417+'Quant Municípios'!$K417+'Quant Municípios'!$L417+'Quant Municípios'!$N417</f>
        <v>285000</v>
      </c>
      <c r="P417" s="11" t="n">
        <v>0.0302</v>
      </c>
      <c r="Q417" s="15" t="n">
        <f aca="false">'Quant Municípios'!$O417*'Quant Municípios'!$P417</f>
        <v>8607</v>
      </c>
    </row>
    <row r="418" s="16" customFormat="true" ht="12.75" hidden="false" customHeight="false" outlineLevel="0" collapsed="false">
      <c r="A418" s="9" t="n">
        <v>562</v>
      </c>
      <c r="B418" s="17" t="s">
        <v>671</v>
      </c>
      <c r="C418" s="11" t="s">
        <v>421</v>
      </c>
      <c r="D418" s="12" t="s">
        <v>25</v>
      </c>
      <c r="E418" s="12" t="s">
        <v>26</v>
      </c>
      <c r="F418" s="12" t="s">
        <v>27</v>
      </c>
      <c r="G418" s="13"/>
      <c r="H418" s="13" t="n">
        <v>2000</v>
      </c>
      <c r="I418" s="11"/>
      <c r="J418" s="14" t="n">
        <v>40000</v>
      </c>
      <c r="K418" s="14" t="n">
        <v>50000</v>
      </c>
      <c r="L418" s="14" t="n">
        <v>40000</v>
      </c>
      <c r="M418" s="14" t="n">
        <v>20000</v>
      </c>
      <c r="N418" s="14" t="n">
        <v>8000</v>
      </c>
      <c r="O418" s="11" t="n">
        <f aca="false">'Quant Municípios'!$G418+'Quant Municípios'!$H418+'Quant Municípios'!$I418+'Quant Municípios'!$J418+'Quant Municípios'!$K418+'Quant Municípios'!$L418+'Quant Municípios'!$N418</f>
        <v>140000</v>
      </c>
      <c r="P418" s="11" t="n">
        <v>0.0637</v>
      </c>
      <c r="Q418" s="15" t="n">
        <f aca="false">'Quant Municípios'!$O418*'Quant Municípios'!$P418</f>
        <v>8918</v>
      </c>
    </row>
    <row r="419" s="16" customFormat="true" ht="12.75" hidden="false" customHeight="false" outlineLevel="0" collapsed="false">
      <c r="A419" s="9" t="n">
        <v>565</v>
      </c>
      <c r="B419" s="44" t="s">
        <v>672</v>
      </c>
      <c r="C419" s="11"/>
      <c r="D419" s="12" t="s">
        <v>673</v>
      </c>
      <c r="E419" s="12" t="s">
        <v>674</v>
      </c>
      <c r="F419" s="12" t="s">
        <v>673</v>
      </c>
      <c r="G419" s="12"/>
      <c r="H419" s="12"/>
      <c r="I419" s="11"/>
      <c r="J419" s="11"/>
      <c r="K419" s="11" t="n">
        <v>100</v>
      </c>
      <c r="L419" s="11"/>
      <c r="M419" s="11"/>
      <c r="N419" s="11"/>
      <c r="O419" s="11" t="n">
        <f aca="false">'Quant Municípios'!$G419+'Quant Municípios'!$H419+'Quant Municípios'!$I419+'Quant Municípios'!$J419+'Quant Municípios'!$K419+'Quant Municípios'!$L419+'Quant Municípios'!$N419</f>
        <v>100</v>
      </c>
      <c r="P419" s="11" t="n">
        <v>2.5229</v>
      </c>
      <c r="Q419" s="15" t="n">
        <f aca="false">'Quant Municípios'!$O419*'Quant Municípios'!$P419</f>
        <v>252.29</v>
      </c>
    </row>
    <row r="420" s="16" customFormat="true" ht="12.75" hidden="false" customHeight="false" outlineLevel="0" collapsed="false">
      <c r="A420" s="9" t="n">
        <v>567</v>
      </c>
      <c r="B420" s="44" t="s">
        <v>675</v>
      </c>
      <c r="C420" s="11" t="s">
        <v>676</v>
      </c>
      <c r="D420" s="12" t="s">
        <v>25</v>
      </c>
      <c r="E420" s="12"/>
      <c r="F420" s="12" t="s">
        <v>27</v>
      </c>
      <c r="G420" s="12"/>
      <c r="H420" s="12" t="n">
        <v>500</v>
      </c>
      <c r="I420" s="11"/>
      <c r="J420" s="11"/>
      <c r="K420" s="11"/>
      <c r="L420" s="11"/>
      <c r="M420" s="11"/>
      <c r="N420" s="11"/>
      <c r="O420" s="11" t="n">
        <f aca="false">'Quant Municípios'!$G420+'Quant Municípios'!$H420+'Quant Municípios'!$I420+'Quant Municípios'!$J420+'Quant Municípios'!$K420+'Quant Municípios'!$L420+'Quant Municípios'!$N420</f>
        <v>500</v>
      </c>
      <c r="P420" s="11" t="n">
        <v>0.637</v>
      </c>
      <c r="Q420" s="15" t="n">
        <f aca="false">'Quant Municípios'!$O420*'Quant Municípios'!$P420</f>
        <v>318.5</v>
      </c>
    </row>
    <row r="421" s="16" customFormat="true" ht="12.75" hidden="false" customHeight="false" outlineLevel="0" collapsed="false">
      <c r="A421" s="9" t="n">
        <v>570</v>
      </c>
      <c r="B421" s="17" t="s">
        <v>677</v>
      </c>
      <c r="C421" s="11" t="s">
        <v>42</v>
      </c>
      <c r="D421" s="12" t="s">
        <v>25</v>
      </c>
      <c r="E421" s="12" t="s">
        <v>26</v>
      </c>
      <c r="F421" s="12" t="s">
        <v>27</v>
      </c>
      <c r="G421" s="12"/>
      <c r="H421" s="12"/>
      <c r="I421" s="11" t="n">
        <v>300</v>
      </c>
      <c r="J421" s="11"/>
      <c r="K421" s="14" t="n">
        <v>2000</v>
      </c>
      <c r="L421" s="11"/>
      <c r="M421" s="11"/>
      <c r="N421" s="11"/>
      <c r="O421" s="11" t="n">
        <f aca="false">'Quant Municípios'!$G421+'Quant Municípios'!$H421+'Quant Municípios'!$I421+'Quant Municípios'!$J421+'Quant Municípios'!$K421+'Quant Municípios'!$L421+'Quant Municípios'!$N421</f>
        <v>2300</v>
      </c>
      <c r="P421" s="11" t="n">
        <v>0.0805</v>
      </c>
      <c r="Q421" s="15" t="n">
        <f aca="false">'Quant Municípios'!$O421*'Quant Municípios'!$P421</f>
        <v>185.15</v>
      </c>
    </row>
    <row r="422" s="16" customFormat="true" ht="12.75" hidden="false" customHeight="false" outlineLevel="0" collapsed="false">
      <c r="A422" s="9" t="n">
        <v>571</v>
      </c>
      <c r="B422" s="24" t="s">
        <v>678</v>
      </c>
      <c r="C422" s="41" t="n">
        <v>0.01</v>
      </c>
      <c r="D422" s="26" t="s">
        <v>29</v>
      </c>
      <c r="E422" s="26" t="s">
        <v>554</v>
      </c>
      <c r="F422" s="26" t="s">
        <v>31</v>
      </c>
      <c r="G422" s="12"/>
      <c r="H422" s="12"/>
      <c r="I422" s="11"/>
      <c r="J422" s="11"/>
      <c r="K422" s="11" t="n">
        <v>500</v>
      </c>
      <c r="L422" s="11"/>
      <c r="M422" s="11"/>
      <c r="N422" s="11"/>
      <c r="O422" s="11" t="n">
        <f aca="false">'Quant Municípios'!$G422+'Quant Municípios'!$H422+'Quant Municípios'!$I422+'Quant Municípios'!$J422+'Quant Municípios'!$K422+'Quant Municípios'!$L422+'Quant Municípios'!$N422</f>
        <v>500</v>
      </c>
      <c r="P422" s="11" t="n">
        <v>1.5759</v>
      </c>
      <c r="Q422" s="15" t="n">
        <f aca="false">'Quant Municípios'!$O422*'Quant Municípios'!$P422</f>
        <v>787.95</v>
      </c>
    </row>
    <row r="423" s="16" customFormat="true" ht="12.75" hidden="false" customHeight="false" outlineLevel="0" collapsed="false">
      <c r="A423" s="9" t="n">
        <v>573</v>
      </c>
      <c r="B423" s="17" t="s">
        <v>679</v>
      </c>
      <c r="C423" s="11" t="s">
        <v>680</v>
      </c>
      <c r="D423" s="12" t="s">
        <v>63</v>
      </c>
      <c r="E423" s="12" t="s">
        <v>45</v>
      </c>
      <c r="F423" s="12" t="s">
        <v>21</v>
      </c>
      <c r="G423" s="13"/>
      <c r="H423" s="12" t="n">
        <v>250</v>
      </c>
      <c r="I423" s="14" t="n">
        <v>6000</v>
      </c>
      <c r="J423" s="11" t="n">
        <v>200</v>
      </c>
      <c r="K423" s="14" t="n">
        <v>1000</v>
      </c>
      <c r="L423" s="14" t="n">
        <v>2000</v>
      </c>
      <c r="M423" s="11" t="n">
        <v>50</v>
      </c>
      <c r="N423" s="11" t="n">
        <v>50</v>
      </c>
      <c r="O423" s="11" t="n">
        <f aca="false">'Quant Municípios'!$G423+'Quant Municípios'!$H423+'Quant Municípios'!$I423+'Quant Municípios'!$J423+'Quant Municípios'!$K423+'Quant Municípios'!$L423+'Quant Municípios'!$N423</f>
        <v>9500</v>
      </c>
      <c r="P423" s="11" t="n">
        <v>0.6103</v>
      </c>
      <c r="Q423" s="15" t="n">
        <f aca="false">'Quant Municípios'!$O423*'Quant Municípios'!$P423</f>
        <v>5797.85</v>
      </c>
    </row>
    <row r="424" s="16" customFormat="true" ht="12.75" hidden="false" customHeight="false" outlineLevel="0" collapsed="false">
      <c r="A424" s="9" t="n">
        <v>574</v>
      </c>
      <c r="B424" s="17" t="s">
        <v>679</v>
      </c>
      <c r="C424" s="11" t="s">
        <v>681</v>
      </c>
      <c r="D424" s="12" t="s">
        <v>25</v>
      </c>
      <c r="E424" s="12" t="s">
        <v>26</v>
      </c>
      <c r="F424" s="12" t="s">
        <v>27</v>
      </c>
      <c r="G424" s="13"/>
      <c r="H424" s="13" t="n">
        <v>1500</v>
      </c>
      <c r="I424" s="14" t="n">
        <v>35000</v>
      </c>
      <c r="J424" s="14" t="n">
        <v>10000</v>
      </c>
      <c r="K424" s="14" t="n">
        <v>35000</v>
      </c>
      <c r="L424" s="14" t="n">
        <v>10000</v>
      </c>
      <c r="M424" s="14" t="n">
        <v>3000</v>
      </c>
      <c r="N424" s="14" t="n">
        <v>1500</v>
      </c>
      <c r="O424" s="11" t="n">
        <f aca="false">'Quant Municípios'!$G424+'Quant Municípios'!$H424+'Quant Municípios'!$I424+'Quant Municípios'!$J424+'Quant Municípios'!$K424+'Quant Municípios'!$L424+'Quant Municípios'!$N424</f>
        <v>93000</v>
      </c>
      <c r="P424" s="11" t="n">
        <v>0.0355</v>
      </c>
      <c r="Q424" s="15" t="n">
        <f aca="false">'Quant Municípios'!$O424*'Quant Municípios'!$P424</f>
        <v>3301.5</v>
      </c>
    </row>
    <row r="425" s="16" customFormat="true" ht="12.75" hidden="false" customHeight="false" outlineLevel="0" collapsed="false">
      <c r="A425" s="9" t="n">
        <v>576</v>
      </c>
      <c r="B425" s="17" t="s">
        <v>682</v>
      </c>
      <c r="C425" s="11" t="s">
        <v>683</v>
      </c>
      <c r="D425" s="12" t="s">
        <v>684</v>
      </c>
      <c r="E425" s="12" t="s">
        <v>45</v>
      </c>
      <c r="F425" s="12" t="s">
        <v>21</v>
      </c>
      <c r="G425" s="12"/>
      <c r="H425" s="12"/>
      <c r="I425" s="11"/>
      <c r="J425" s="11"/>
      <c r="K425" s="11"/>
      <c r="L425" s="11"/>
      <c r="M425" s="11"/>
      <c r="N425" s="11" t="n">
        <v>100</v>
      </c>
      <c r="O425" s="11" t="n">
        <f aca="false">'Quant Municípios'!$G425+'Quant Municípios'!$H425+'Quant Municípios'!$I425+'Quant Municípios'!$J425+'Quant Municípios'!$K425+'Quant Municípios'!$L425+'Quant Municípios'!$N425</f>
        <v>100</v>
      </c>
      <c r="P425" s="11" t="n">
        <v>0.7192</v>
      </c>
      <c r="Q425" s="15" t="n">
        <f aca="false">'Quant Municípios'!$O425*'Quant Municípios'!$P425</f>
        <v>71.92</v>
      </c>
    </row>
    <row r="426" s="16" customFormat="true" ht="12.75" hidden="false" customHeight="false" outlineLevel="0" collapsed="false">
      <c r="A426" s="9" t="n">
        <v>578</v>
      </c>
      <c r="B426" s="17" t="s">
        <v>682</v>
      </c>
      <c r="C426" s="11" t="s">
        <v>373</v>
      </c>
      <c r="D426" s="12" t="s">
        <v>644</v>
      </c>
      <c r="E426" s="12" t="s">
        <v>470</v>
      </c>
      <c r="F426" s="12" t="s">
        <v>21</v>
      </c>
      <c r="G426" s="13"/>
      <c r="H426" s="12" t="n">
        <v>100</v>
      </c>
      <c r="I426" s="14" t="n">
        <v>1000</v>
      </c>
      <c r="J426" s="11" t="n">
        <v>500</v>
      </c>
      <c r="K426" s="14" t="n">
        <v>2000</v>
      </c>
      <c r="L426" s="11" t="n">
        <v>500</v>
      </c>
      <c r="M426" s="11" t="n">
        <v>100</v>
      </c>
      <c r="N426" s="11" t="n">
        <v>100</v>
      </c>
      <c r="O426" s="11" t="n">
        <f aca="false">'Quant Municípios'!$G426+'Quant Municípios'!$H426+'Quant Municípios'!$I426+'Quant Municípios'!$J426+'Quant Municípios'!$K426+'Quant Municípios'!$L426+'Quant Municípios'!$N426</f>
        <v>4200</v>
      </c>
      <c r="P426" s="11" t="n">
        <v>0.4322</v>
      </c>
      <c r="Q426" s="15" t="n">
        <f aca="false">'Quant Municípios'!$O426*'Quant Municípios'!$P426</f>
        <v>1815.24</v>
      </c>
    </row>
    <row r="427" s="16" customFormat="true" ht="12.75" hidden="false" customHeight="false" outlineLevel="0" collapsed="false">
      <c r="A427" s="9" t="n">
        <v>579</v>
      </c>
      <c r="B427" s="17" t="s">
        <v>682</v>
      </c>
      <c r="C427" s="11" t="s">
        <v>421</v>
      </c>
      <c r="D427" s="12" t="s">
        <v>25</v>
      </c>
      <c r="E427" s="12" t="s">
        <v>26</v>
      </c>
      <c r="F427" s="12" t="s">
        <v>27</v>
      </c>
      <c r="G427" s="13"/>
      <c r="H427" s="13" t="n">
        <v>5000</v>
      </c>
      <c r="I427" s="14" t="n">
        <v>15000</v>
      </c>
      <c r="J427" s="14" t="n">
        <v>5000</v>
      </c>
      <c r="K427" s="14" t="n">
        <v>30000</v>
      </c>
      <c r="L427" s="14" t="n">
        <v>5000</v>
      </c>
      <c r="M427" s="14" t="n">
        <v>20000</v>
      </c>
      <c r="N427" s="14" t="n">
        <v>8000</v>
      </c>
      <c r="O427" s="11" t="n">
        <f aca="false">'Quant Municípios'!$G427+'Quant Municípios'!$H427+'Quant Municípios'!$I427+'Quant Municípios'!$J427+'Quant Municípios'!$K427+'Quant Municípios'!$L427+'Quant Municípios'!$N427</f>
        <v>68000</v>
      </c>
      <c r="P427" s="11" t="n">
        <v>0.0218</v>
      </c>
      <c r="Q427" s="15" t="n">
        <f aca="false">'Quant Municípios'!$O427*'Quant Municípios'!$P427</f>
        <v>1482.4</v>
      </c>
    </row>
    <row r="428" s="16" customFormat="true" ht="12.75" hidden="false" customHeight="false" outlineLevel="0" collapsed="false">
      <c r="A428" s="9" t="n">
        <v>583</v>
      </c>
      <c r="B428" s="17" t="s">
        <v>685</v>
      </c>
      <c r="C428" s="31" t="s">
        <v>686</v>
      </c>
      <c r="D428" s="12" t="s">
        <v>25</v>
      </c>
      <c r="E428" s="12" t="s">
        <v>26</v>
      </c>
      <c r="F428" s="12" t="s">
        <v>27</v>
      </c>
      <c r="G428" s="12"/>
      <c r="H428" s="13" t="n">
        <v>3000</v>
      </c>
      <c r="I428" s="11"/>
      <c r="J428" s="11"/>
      <c r="K428" s="11"/>
      <c r="L428" s="11"/>
      <c r="M428" s="11"/>
      <c r="N428" s="11"/>
      <c r="O428" s="11" t="n">
        <f aca="false">'Quant Municípios'!$G428+'Quant Municípios'!$H428+'Quant Municípios'!$I428+'Quant Municípios'!$J428+'Quant Municípios'!$K428+'Quant Municípios'!$L428+'Quant Municípios'!$N428</f>
        <v>3000</v>
      </c>
      <c r="P428" s="11" t="n">
        <v>3.8123</v>
      </c>
      <c r="Q428" s="15" t="n">
        <f aca="false">'Quant Municípios'!$O428*'Quant Municípios'!$P428</f>
        <v>11436.9</v>
      </c>
    </row>
    <row r="429" s="16" customFormat="true" ht="12.75" hidden="false" customHeight="false" outlineLevel="0" collapsed="false">
      <c r="A429" s="9" t="n">
        <v>585</v>
      </c>
      <c r="B429" s="17" t="s">
        <v>687</v>
      </c>
      <c r="C429" s="11" t="s">
        <v>471</v>
      </c>
      <c r="D429" s="12" t="s">
        <v>303</v>
      </c>
      <c r="E429" s="12" t="s">
        <v>688</v>
      </c>
      <c r="F429" s="12" t="s">
        <v>688</v>
      </c>
      <c r="G429" s="12"/>
      <c r="H429" s="12"/>
      <c r="I429" s="11"/>
      <c r="J429" s="11"/>
      <c r="K429" s="11" t="n">
        <v>750</v>
      </c>
      <c r="L429" s="11"/>
      <c r="M429" s="11"/>
      <c r="N429" s="11"/>
      <c r="O429" s="11" t="n">
        <f aca="false">'Quant Municípios'!$G429+'Quant Municípios'!$H429+'Quant Municípios'!$I429+'Quant Municípios'!$J429+'Quant Municípios'!$K429+'Quant Municípios'!$L429+'Quant Municípios'!$N429</f>
        <v>750</v>
      </c>
      <c r="P429" s="11" t="n">
        <v>2.6489</v>
      </c>
      <c r="Q429" s="15" t="n">
        <f aca="false">'Quant Municípios'!$O429*'Quant Municípios'!$P429</f>
        <v>1986.675</v>
      </c>
    </row>
    <row r="430" s="16" customFormat="true" ht="12.75" hidden="false" customHeight="false" outlineLevel="0" collapsed="false">
      <c r="A430" s="21"/>
      <c r="B430" s="22" t="s">
        <v>689</v>
      </c>
      <c r="C430" s="19" t="s">
        <v>88</v>
      </c>
      <c r="D430" s="23" t="s">
        <v>99</v>
      </c>
      <c r="E430" s="23" t="s">
        <v>26</v>
      </c>
      <c r="F430" s="23" t="s">
        <v>27</v>
      </c>
      <c r="G430" s="23"/>
      <c r="H430" s="23"/>
      <c r="I430" s="20" t="n">
        <v>1000</v>
      </c>
      <c r="J430" s="19"/>
      <c r="K430" s="19"/>
      <c r="L430" s="19"/>
      <c r="M430" s="19"/>
      <c r="N430" s="19"/>
      <c r="O430" s="15" t="n">
        <f aca="false">'Quant Municípios'!$G430+'Quant Municípios'!$H430+'Quant Municípios'!$I430+'Quant Municípios'!$J430+'Quant Municípios'!$K430+'Quant Municípios'!$L430+'Quant Municípios'!$N430</f>
        <v>1000</v>
      </c>
      <c r="P430" s="19" t="n">
        <v>0.3604</v>
      </c>
      <c r="Q430" s="15" t="n">
        <f aca="false">'Quant Municípios'!$O430*'Quant Municípios'!$P430</f>
        <v>360.4</v>
      </c>
    </row>
    <row r="431" s="16" customFormat="true" ht="12.75" hidden="false" customHeight="false" outlineLevel="0" collapsed="false">
      <c r="A431" s="9" t="n">
        <v>586</v>
      </c>
      <c r="B431" s="24" t="s">
        <v>690</v>
      </c>
      <c r="C431" s="25" t="s">
        <v>691</v>
      </c>
      <c r="D431" s="26" t="s">
        <v>50</v>
      </c>
      <c r="E431" s="26" t="s">
        <v>51</v>
      </c>
      <c r="F431" s="26" t="s">
        <v>52</v>
      </c>
      <c r="G431" s="12"/>
      <c r="H431" s="12"/>
      <c r="I431" s="11"/>
      <c r="J431" s="11"/>
      <c r="K431" s="11" t="n">
        <v>400</v>
      </c>
      <c r="L431" s="11"/>
      <c r="M431" s="11"/>
      <c r="N431" s="11"/>
      <c r="O431" s="11" t="n">
        <f aca="false">'Quant Municípios'!$G431+'Quant Municípios'!$H431+'Quant Municípios'!$I431+'Quant Municípios'!$J431+'Quant Municípios'!$K431+'Quant Municípios'!$L431+'Quant Municípios'!$N431</f>
        <v>400</v>
      </c>
      <c r="P431" s="11" t="n">
        <v>2.1707</v>
      </c>
      <c r="Q431" s="15" t="n">
        <f aca="false">'Quant Municípios'!$O431*'Quant Municípios'!$P431</f>
        <v>868.28</v>
      </c>
    </row>
    <row r="432" s="16" customFormat="true" ht="12.75" hidden="false" customHeight="false" outlineLevel="0" collapsed="false">
      <c r="A432" s="21"/>
      <c r="B432" s="22" t="s">
        <v>692</v>
      </c>
      <c r="C432" s="19" t="s">
        <v>693</v>
      </c>
      <c r="D432" s="23" t="s">
        <v>350</v>
      </c>
      <c r="E432" s="23" t="s">
        <v>694</v>
      </c>
      <c r="F432" s="23" t="s">
        <v>52</v>
      </c>
      <c r="G432" s="23"/>
      <c r="H432" s="23" t="n">
        <v>8</v>
      </c>
      <c r="I432" s="19"/>
      <c r="J432" s="19"/>
      <c r="K432" s="19"/>
      <c r="L432" s="19"/>
      <c r="M432" s="19"/>
      <c r="N432" s="19"/>
      <c r="O432" s="15" t="n">
        <f aca="false">'Quant Municípios'!$G432+'Quant Municípios'!$H432+'Quant Municípios'!$I432+'Quant Municípios'!$J432+'Quant Municípios'!$K432+'Quant Municípios'!$L432+'Quant Municípios'!$N432</f>
        <v>8</v>
      </c>
      <c r="P432" s="19" t="n">
        <v>259.04</v>
      </c>
      <c r="Q432" s="15" t="n">
        <f aca="false">'Quant Municípios'!$O432*'Quant Municípios'!$P432</f>
        <v>2072.32</v>
      </c>
    </row>
    <row r="433" s="16" customFormat="true" ht="12.75" hidden="false" customHeight="false" outlineLevel="0" collapsed="false">
      <c r="A433" s="9" t="n">
        <v>587</v>
      </c>
      <c r="B433" s="17"/>
      <c r="C433" s="31"/>
      <c r="D433" s="12"/>
      <c r="E433" s="12"/>
      <c r="F433" s="12"/>
      <c r="G433" s="12"/>
      <c r="H433" s="12"/>
      <c r="I433" s="11"/>
      <c r="J433" s="11"/>
      <c r="K433" s="11"/>
      <c r="L433" s="11"/>
      <c r="M433" s="11"/>
      <c r="N433" s="11"/>
      <c r="O433" s="11" t="n">
        <f aca="false">'Quant Municípios'!$G433+'Quant Municípios'!$H433+'Quant Municípios'!$I433+'Quant Municípios'!$J433+'Quant Municípios'!$K433+'Quant Municípios'!$L433+'Quant Municípios'!$N433</f>
        <v>0</v>
      </c>
      <c r="P433" s="11"/>
      <c r="Q433" s="15" t="n">
        <f aca="false">'Quant Municípios'!$O433*'Quant Municípios'!$P433</f>
        <v>0</v>
      </c>
    </row>
    <row r="434" s="16" customFormat="true" ht="12.75" hidden="false" customHeight="false" outlineLevel="0" collapsed="false">
      <c r="A434" s="9" t="n">
        <v>588</v>
      </c>
      <c r="B434" s="17" t="s">
        <v>695</v>
      </c>
      <c r="C434" s="31" t="s">
        <v>33</v>
      </c>
      <c r="D434" s="12" t="s">
        <v>25</v>
      </c>
      <c r="E434" s="12" t="s">
        <v>26</v>
      </c>
      <c r="F434" s="12" t="s">
        <v>27</v>
      </c>
      <c r="G434" s="12"/>
      <c r="H434" s="12"/>
      <c r="I434" s="11"/>
      <c r="J434" s="14" t="n">
        <v>2000</v>
      </c>
      <c r="K434" s="11"/>
      <c r="L434" s="11"/>
      <c r="M434" s="11"/>
      <c r="N434" s="11"/>
      <c r="O434" s="11" t="n">
        <f aca="false">'Quant Municípios'!$G434+'Quant Municípios'!$H434+'Quant Municípios'!$I434+'Quant Municípios'!$J434+'Quant Municípios'!$K434+'Quant Municípios'!$L434+'Quant Municípios'!$N434</f>
        <v>2000</v>
      </c>
      <c r="P434" s="11" t="n">
        <v>0.0657</v>
      </c>
      <c r="Q434" s="15" t="n">
        <f aca="false">'Quant Municípios'!$O434*'Quant Municípios'!$P434</f>
        <v>131.4</v>
      </c>
    </row>
    <row r="435" s="16" customFormat="true" ht="12.75" hidden="false" customHeight="false" outlineLevel="0" collapsed="false">
      <c r="A435" s="9" t="n">
        <v>589</v>
      </c>
      <c r="B435" s="17" t="s">
        <v>696</v>
      </c>
      <c r="C435" s="11" t="s">
        <v>42</v>
      </c>
      <c r="D435" s="12" t="s">
        <v>37</v>
      </c>
      <c r="E435" s="12" t="s">
        <v>26</v>
      </c>
      <c r="F435" s="12" t="s">
        <v>27</v>
      </c>
      <c r="G435" s="12"/>
      <c r="H435" s="12" t="n">
        <v>400</v>
      </c>
      <c r="I435" s="11"/>
      <c r="J435" s="11"/>
      <c r="K435" s="14" t="n">
        <v>5000</v>
      </c>
      <c r="L435" s="11"/>
      <c r="M435" s="11"/>
      <c r="N435" s="11"/>
      <c r="O435" s="11" t="n">
        <f aca="false">'Quant Municípios'!$G435+'Quant Municípios'!$H435+'Quant Municípios'!$I435+'Quant Municípios'!$J435+'Quant Municípios'!$K435+'Quant Municípios'!$L435+'Quant Municípios'!$N435</f>
        <v>5400</v>
      </c>
      <c r="P435" s="11" t="n">
        <v>0.4468</v>
      </c>
      <c r="Q435" s="15" t="n">
        <f aca="false">'Quant Municípios'!$O435*'Quant Municípios'!$P435</f>
        <v>2412.72</v>
      </c>
    </row>
    <row r="436" s="16" customFormat="true" ht="12.75" hidden="false" customHeight="false" outlineLevel="0" collapsed="false">
      <c r="A436" s="9" t="n">
        <v>590</v>
      </c>
      <c r="B436" s="17" t="s">
        <v>696</v>
      </c>
      <c r="C436" s="11" t="s">
        <v>201</v>
      </c>
      <c r="D436" s="12" t="s">
        <v>640</v>
      </c>
      <c r="E436" s="12" t="s">
        <v>697</v>
      </c>
      <c r="F436" s="12" t="s">
        <v>21</v>
      </c>
      <c r="G436" s="12"/>
      <c r="H436" s="12" t="n">
        <v>20</v>
      </c>
      <c r="I436" s="11"/>
      <c r="J436" s="11"/>
      <c r="K436" s="11"/>
      <c r="L436" s="11"/>
      <c r="M436" s="11"/>
      <c r="N436" s="11"/>
      <c r="O436" s="11" t="n">
        <f aca="false">'Quant Municípios'!$G436+'Quant Municípios'!$H436+'Quant Municípios'!$I436+'Quant Municípios'!$J436+'Quant Municípios'!$K436+'Quant Municípios'!$L436+'Quant Municípios'!$N436</f>
        <v>20</v>
      </c>
      <c r="P436" s="11" t="n">
        <v>2.4522</v>
      </c>
      <c r="Q436" s="15" t="n">
        <f aca="false">'Quant Municípios'!$O436*'Quant Municípios'!$P436</f>
        <v>49.044</v>
      </c>
    </row>
    <row r="437" s="16" customFormat="true" ht="12.75" hidden="false" customHeight="false" outlineLevel="0" collapsed="false">
      <c r="A437" s="9" t="n">
        <v>591</v>
      </c>
      <c r="B437" s="22" t="s">
        <v>696</v>
      </c>
      <c r="C437" s="33" t="n">
        <v>0.05</v>
      </c>
      <c r="D437" s="26" t="s">
        <v>572</v>
      </c>
      <c r="E437" s="23" t="s">
        <v>698</v>
      </c>
      <c r="F437" s="12" t="s">
        <v>140</v>
      </c>
      <c r="G437" s="23"/>
      <c r="H437" s="23" t="n">
        <v>50</v>
      </c>
      <c r="I437" s="19"/>
      <c r="J437" s="19"/>
      <c r="K437" s="19"/>
      <c r="L437" s="19"/>
      <c r="M437" s="19"/>
      <c r="N437" s="19"/>
      <c r="O437" s="19" t="n">
        <f aca="false">'Quant Municípios'!$G437+'Quant Municípios'!$H437+'Quant Municípios'!$I437+'Quant Municípios'!$J437+'Quant Municípios'!$K437+'Quant Municípios'!$L437+'Quant Municípios'!$N437</f>
        <v>50</v>
      </c>
      <c r="P437" s="19" t="n">
        <v>2.6675</v>
      </c>
      <c r="Q437" s="15" t="n">
        <f aca="false">'Quant Municípios'!$O437*'Quant Municípios'!$P437</f>
        <v>133.375</v>
      </c>
    </row>
    <row r="438" s="16" customFormat="true" ht="12.75" hidden="false" customHeight="false" outlineLevel="0" collapsed="false">
      <c r="A438" s="9" t="n">
        <v>592</v>
      </c>
      <c r="B438" s="17" t="s">
        <v>699</v>
      </c>
      <c r="C438" s="11" t="s">
        <v>47</v>
      </c>
      <c r="D438" s="12" t="s">
        <v>25</v>
      </c>
      <c r="E438" s="12" t="s">
        <v>26</v>
      </c>
      <c r="F438" s="12" t="s">
        <v>27</v>
      </c>
      <c r="G438" s="12"/>
      <c r="H438" s="12"/>
      <c r="I438" s="11"/>
      <c r="J438" s="11" t="n">
        <v>500</v>
      </c>
      <c r="K438" s="14" t="n">
        <v>20000</v>
      </c>
      <c r="L438" s="11" t="n">
        <v>500</v>
      </c>
      <c r="M438" s="11"/>
      <c r="N438" s="11"/>
      <c r="O438" s="11" t="n">
        <f aca="false">'Quant Municípios'!$G438+'Quant Municípios'!$H438+'Quant Municípios'!$I438+'Quant Municípios'!$J438+'Quant Municípios'!$K438+'Quant Municípios'!$L438+'Quant Municípios'!$N438</f>
        <v>21000</v>
      </c>
      <c r="P438" s="11" t="n">
        <v>0.1138</v>
      </c>
      <c r="Q438" s="15" t="n">
        <f aca="false">'Quant Municípios'!$O438*'Quant Municípios'!$P438</f>
        <v>2389.8</v>
      </c>
    </row>
    <row r="439" s="16" customFormat="true" ht="12.75" hidden="false" customHeight="false" outlineLevel="0" collapsed="false">
      <c r="A439" s="9" t="n">
        <v>594</v>
      </c>
      <c r="B439" s="17" t="s">
        <v>700</v>
      </c>
      <c r="C439" s="11" t="s">
        <v>240</v>
      </c>
      <c r="D439" s="12" t="s">
        <v>25</v>
      </c>
      <c r="E439" s="12"/>
      <c r="F439" s="12" t="s">
        <v>27</v>
      </c>
      <c r="G439" s="12"/>
      <c r="H439" s="13" t="n">
        <v>1500</v>
      </c>
      <c r="I439" s="11"/>
      <c r="J439" s="11"/>
      <c r="K439" s="11"/>
      <c r="L439" s="11"/>
      <c r="M439" s="11"/>
      <c r="N439" s="11"/>
      <c r="O439" s="11" t="n">
        <f aca="false">'Quant Municípios'!$G439+'Quant Municípios'!$H439+'Quant Municípios'!$I439+'Quant Municípios'!$J439+'Quant Municípios'!$K439+'Quant Municípios'!$L439+'Quant Municípios'!$N439</f>
        <v>1500</v>
      </c>
      <c r="P439" s="11" t="n">
        <v>0.2176</v>
      </c>
      <c r="Q439" s="15" t="n">
        <f aca="false">'Quant Municípios'!$O439*'Quant Municípios'!$P439</f>
        <v>326.4</v>
      </c>
    </row>
    <row r="440" s="16" customFormat="true" ht="12.75" hidden="false" customHeight="false" outlineLevel="0" collapsed="false">
      <c r="A440" s="9" t="n">
        <v>595</v>
      </c>
      <c r="B440" s="17" t="s">
        <v>701</v>
      </c>
      <c r="C440" s="43" t="n">
        <v>0.005</v>
      </c>
      <c r="D440" s="12" t="s">
        <v>143</v>
      </c>
      <c r="E440" s="12" t="s">
        <v>361</v>
      </c>
      <c r="F440" s="12" t="s">
        <v>21</v>
      </c>
      <c r="G440" s="12"/>
      <c r="H440" s="12" t="n">
        <v>30</v>
      </c>
      <c r="I440" s="11"/>
      <c r="J440" s="11" t="n">
        <v>50</v>
      </c>
      <c r="K440" s="11" t="n">
        <v>150</v>
      </c>
      <c r="L440" s="11" t="n">
        <v>50</v>
      </c>
      <c r="M440" s="11" t="n">
        <v>50</v>
      </c>
      <c r="N440" s="11" t="n">
        <v>20</v>
      </c>
      <c r="O440" s="11" t="n">
        <f aca="false">'Quant Municípios'!$G440+'Quant Municípios'!$H440+'Quant Municípios'!$I440+'Quant Municípios'!$J440+'Quant Municípios'!$K440+'Quant Municípios'!$L440+'Quant Municípios'!$N440</f>
        <v>300</v>
      </c>
      <c r="P440" s="11" t="n">
        <v>0.9564</v>
      </c>
      <c r="Q440" s="15" t="n">
        <f aca="false">'Quant Municípios'!$O440*'Quant Municípios'!$P440</f>
        <v>286.92</v>
      </c>
    </row>
    <row r="441" s="16" customFormat="true" ht="12.75" hidden="false" customHeight="false" outlineLevel="0" collapsed="false">
      <c r="A441" s="9" t="n">
        <v>597</v>
      </c>
      <c r="B441" s="17" t="s">
        <v>701</v>
      </c>
      <c r="C441" s="31" t="n">
        <v>0.0025</v>
      </c>
      <c r="D441" s="12" t="s">
        <v>143</v>
      </c>
      <c r="E441" s="12" t="s">
        <v>361</v>
      </c>
      <c r="F441" s="12" t="s">
        <v>21</v>
      </c>
      <c r="G441" s="12"/>
      <c r="H441" s="12"/>
      <c r="I441" s="11"/>
      <c r="J441" s="11" t="n">
        <v>50</v>
      </c>
      <c r="K441" s="11"/>
      <c r="L441" s="11" t="n">
        <v>50</v>
      </c>
      <c r="M441" s="11"/>
      <c r="N441" s="11"/>
      <c r="O441" s="11" t="n">
        <f aca="false">'Quant Municípios'!$G441+'Quant Municípios'!$H441+'Quant Municípios'!$I441+'Quant Municípios'!$J441+'Quant Municípios'!$K441+'Quant Municípios'!$L441+'Quant Municípios'!$N441</f>
        <v>100</v>
      </c>
      <c r="P441" s="11" t="n">
        <v>3.6121</v>
      </c>
      <c r="Q441" s="15" t="n">
        <f aca="false">'Quant Municípios'!$O441*'Quant Municípios'!$P441</f>
        <v>361.21</v>
      </c>
    </row>
    <row r="442" s="16" customFormat="true" ht="15" hidden="false" customHeight="false" outlineLevel="0" collapsed="false">
      <c r="A442" s="9" t="n">
        <v>598</v>
      </c>
      <c r="B442" s="17" t="s">
        <v>702</v>
      </c>
      <c r="C442" s="31" t="s">
        <v>77</v>
      </c>
      <c r="D442" s="12" t="s">
        <v>25</v>
      </c>
      <c r="E442" s="12" t="s">
        <v>26</v>
      </c>
      <c r="F442" s="12" t="s">
        <v>27</v>
      </c>
      <c r="G442" s="38"/>
      <c r="H442" s="38"/>
      <c r="I442" s="39"/>
      <c r="J442" s="39"/>
      <c r="K442" s="45" t="n">
        <v>2000</v>
      </c>
      <c r="L442" s="39"/>
      <c r="M442" s="39"/>
      <c r="N442" s="39"/>
      <c r="O442" s="39" t="n">
        <f aca="false">'Quant Municípios'!$G442+'Quant Municípios'!$H442+'Quant Municípios'!$I442+'Quant Municípios'!$J442+'Quant Municípios'!$K442+'Quant Municípios'!$L442+'Quant Municípios'!$N442</f>
        <v>2000</v>
      </c>
      <c r="P442" s="39" t="n">
        <v>0.6263</v>
      </c>
      <c r="Q442" s="15" t="n">
        <f aca="false">'Quant Municípios'!$O442*'Quant Municípios'!$P442</f>
        <v>1252.6</v>
      </c>
    </row>
    <row r="443" s="16" customFormat="true" ht="12.75" hidden="false" customHeight="false" outlineLevel="0" collapsed="false">
      <c r="A443" s="21"/>
      <c r="B443" s="22" t="s">
        <v>702</v>
      </c>
      <c r="C443" s="46" t="s">
        <v>321</v>
      </c>
      <c r="D443" s="23" t="s">
        <v>37</v>
      </c>
      <c r="E443" s="23" t="s">
        <v>26</v>
      </c>
      <c r="F443" s="23" t="s">
        <v>27</v>
      </c>
      <c r="G443" s="23"/>
      <c r="H443" s="18" t="n">
        <v>2000</v>
      </c>
      <c r="I443" s="19"/>
      <c r="J443" s="19"/>
      <c r="K443" s="20"/>
      <c r="L443" s="19"/>
      <c r="M443" s="19"/>
      <c r="N443" s="19"/>
      <c r="O443" s="15" t="n">
        <f aca="false">'Quant Municípios'!$G443+'Quant Municípios'!$H443+'Quant Municípios'!$I443+'Quant Municípios'!$J443+'Quant Municípios'!$K443+'Quant Municípios'!$L443+'Quant Municípios'!$N443</f>
        <v>2000</v>
      </c>
      <c r="P443" s="19" t="n">
        <v>0.3143</v>
      </c>
      <c r="Q443" s="15" t="n">
        <f aca="false">'Quant Municípios'!$O443*'Quant Municípios'!$P443</f>
        <v>628.6</v>
      </c>
    </row>
    <row r="444" s="16" customFormat="true" ht="12.75" hidden="false" customHeight="false" outlineLevel="0" collapsed="false">
      <c r="A444" s="9" t="n">
        <v>599</v>
      </c>
      <c r="B444" s="17" t="s">
        <v>702</v>
      </c>
      <c r="C444" s="31" t="s">
        <v>91</v>
      </c>
      <c r="D444" s="12" t="s">
        <v>25</v>
      </c>
      <c r="E444" s="12" t="s">
        <v>26</v>
      </c>
      <c r="F444" s="12" t="s">
        <v>27</v>
      </c>
      <c r="G444" s="12"/>
      <c r="H444" s="12" t="n">
        <v>300</v>
      </c>
      <c r="I444" s="11"/>
      <c r="J444" s="11"/>
      <c r="K444" s="11"/>
      <c r="L444" s="11"/>
      <c r="M444" s="11"/>
      <c r="N444" s="11"/>
      <c r="O444" s="11" t="n">
        <f aca="false">'Quant Municípios'!$G444+'Quant Municípios'!$H444+'Quant Municípios'!$I444+'Quant Municípios'!$J444+'Quant Municípios'!$K444+'Quant Municípios'!$L444+'Quant Municípios'!$N444</f>
        <v>300</v>
      </c>
      <c r="P444" s="11" t="n">
        <v>0.2271</v>
      </c>
      <c r="Q444" s="15" t="n">
        <f aca="false">'Quant Municípios'!$O444*'Quant Municípios'!$P444</f>
        <v>68.13</v>
      </c>
    </row>
    <row r="445" s="16" customFormat="true" ht="25.5" hidden="false" customHeight="false" outlineLevel="0" collapsed="false">
      <c r="A445" s="9" t="n">
        <v>600</v>
      </c>
      <c r="B445" s="17" t="s">
        <v>703</v>
      </c>
      <c r="C445" s="31" t="s">
        <v>704</v>
      </c>
      <c r="D445" s="12" t="s">
        <v>705</v>
      </c>
      <c r="E445" s="12" t="s">
        <v>706</v>
      </c>
      <c r="F445" s="12" t="s">
        <v>21</v>
      </c>
      <c r="G445" s="12"/>
      <c r="H445" s="12" t="n">
        <v>15</v>
      </c>
      <c r="I445" s="11"/>
      <c r="J445" s="11"/>
      <c r="K445" s="11"/>
      <c r="L445" s="11"/>
      <c r="M445" s="11"/>
      <c r="N445" s="11"/>
      <c r="O445" s="11" t="n">
        <f aca="false">'Quant Municípios'!$G445+'Quant Municípios'!$H445+'Quant Municípios'!$I445+'Quant Municípios'!$J445+'Quant Municípios'!$K445+'Quant Municípios'!$L445+'Quant Municípios'!$N445</f>
        <v>15</v>
      </c>
      <c r="P445" s="11" t="n">
        <v>138.3613</v>
      </c>
      <c r="Q445" s="15" t="n">
        <f aca="false">'Quant Municípios'!$O445*'Quant Municípios'!$P445</f>
        <v>2075.4195</v>
      </c>
    </row>
    <row r="446" s="16" customFormat="true" ht="25.5" hidden="false" customHeight="false" outlineLevel="0" collapsed="false">
      <c r="A446" s="9" t="n">
        <v>601</v>
      </c>
      <c r="B446" s="22" t="s">
        <v>703</v>
      </c>
      <c r="C446" s="11" t="s">
        <v>707</v>
      </c>
      <c r="D446" s="23" t="s">
        <v>175</v>
      </c>
      <c r="E446" s="12" t="s">
        <v>708</v>
      </c>
      <c r="F446" s="12" t="s">
        <v>99</v>
      </c>
      <c r="G446" s="23"/>
      <c r="H446" s="23" t="n">
        <v>500</v>
      </c>
      <c r="I446" s="19" t="n">
        <v>150</v>
      </c>
      <c r="J446" s="19"/>
      <c r="K446" s="19"/>
      <c r="L446" s="19"/>
      <c r="M446" s="19"/>
      <c r="N446" s="19"/>
      <c r="O446" s="19" t="n">
        <f aca="false">'Quant Municípios'!$G446+'Quant Municípios'!$H446+'Quant Municípios'!$I446+'Quant Municípios'!$J446+'Quant Municípios'!$K446+'Quant Municípios'!$L446+'Quant Municípios'!$N446</f>
        <v>650</v>
      </c>
      <c r="P446" s="19" t="n">
        <v>6.1556</v>
      </c>
      <c r="Q446" s="15" t="n">
        <f aca="false">'Quant Municípios'!$O446*'Quant Municípios'!$P446</f>
        <v>4001.14</v>
      </c>
    </row>
    <row r="447" s="16" customFormat="true" ht="12.75" hidden="false" customHeight="false" outlineLevel="0" collapsed="false">
      <c r="A447" s="9" t="n">
        <v>607</v>
      </c>
      <c r="B447" s="10" t="s">
        <v>709</v>
      </c>
      <c r="C447" s="11" t="s">
        <v>35</v>
      </c>
      <c r="D447" s="12" t="s">
        <v>25</v>
      </c>
      <c r="E447" s="12" t="s">
        <v>26</v>
      </c>
      <c r="F447" s="12" t="s">
        <v>27</v>
      </c>
      <c r="G447" s="12"/>
      <c r="H447" s="12"/>
      <c r="I447" s="11"/>
      <c r="J447" s="11"/>
      <c r="K447" s="11"/>
      <c r="L447" s="11"/>
      <c r="M447" s="11" t="n">
        <v>300</v>
      </c>
      <c r="N447" s="11"/>
      <c r="O447" s="11" t="n">
        <f aca="false">'Quant Municípios'!$G447+'Quant Municípios'!$H447+'Quant Municípios'!$I447+'Quant Municípios'!$J447+'Quant Municípios'!$K447+'Quant Municípios'!$L447+'Quant Municípios'!$N447</f>
        <v>0</v>
      </c>
      <c r="P447" s="11" t="n">
        <v>0.9503</v>
      </c>
      <c r="Q447" s="15" t="n">
        <f aca="false">'Quant Municípios'!$O447*'Quant Municípios'!$P447</f>
        <v>0</v>
      </c>
    </row>
    <row r="448" s="16" customFormat="true" ht="12.75" hidden="false" customHeight="false" outlineLevel="0" collapsed="false">
      <c r="A448" s="9" t="n">
        <v>609</v>
      </c>
      <c r="B448" s="47" t="s">
        <v>709</v>
      </c>
      <c r="C448" s="25" t="s">
        <v>396</v>
      </c>
      <c r="D448" s="26" t="s">
        <v>50</v>
      </c>
      <c r="E448" s="26" t="s">
        <v>51</v>
      </c>
      <c r="F448" s="26" t="s">
        <v>52</v>
      </c>
      <c r="G448" s="12"/>
      <c r="H448" s="12"/>
      <c r="I448" s="11"/>
      <c r="J448" s="11"/>
      <c r="K448" s="11" t="n">
        <v>200</v>
      </c>
      <c r="L448" s="11"/>
      <c r="M448" s="11"/>
      <c r="N448" s="11"/>
      <c r="O448" s="11" t="n">
        <f aca="false">'Quant Municípios'!$G448+'Quant Municípios'!$H448+'Quant Municípios'!$I448+'Quant Municípios'!$J448+'Quant Municípios'!$K448+'Quant Municípios'!$L448+'Quant Municípios'!$N448</f>
        <v>200</v>
      </c>
      <c r="P448" s="11" t="n">
        <v>0.4657</v>
      </c>
      <c r="Q448" s="15" t="n">
        <f aca="false">'Quant Municípios'!$O448*'Quant Municípios'!$P448</f>
        <v>93.14</v>
      </c>
    </row>
    <row r="449" s="16" customFormat="true" ht="12.75" hidden="false" customHeight="false" outlineLevel="0" collapsed="false">
      <c r="A449" s="9" t="n">
        <v>610</v>
      </c>
      <c r="B449" s="10" t="s">
        <v>709</v>
      </c>
      <c r="C449" s="11" t="s">
        <v>109</v>
      </c>
      <c r="D449" s="12" t="s">
        <v>25</v>
      </c>
      <c r="E449" s="12" t="s">
        <v>26</v>
      </c>
      <c r="F449" s="12" t="s">
        <v>27</v>
      </c>
      <c r="G449" s="12"/>
      <c r="H449" s="12"/>
      <c r="I449" s="11"/>
      <c r="J449" s="11"/>
      <c r="K449" s="14" t="n">
        <v>30000</v>
      </c>
      <c r="L449" s="11"/>
      <c r="M449" s="11" t="n">
        <v>300</v>
      </c>
      <c r="N449" s="11"/>
      <c r="O449" s="11" t="n">
        <f aca="false">'Quant Municípios'!$G449+'Quant Municípios'!$H449+'Quant Municípios'!$I449+'Quant Municípios'!$J449+'Quant Municípios'!$K449+'Quant Municípios'!$L449+'Quant Municípios'!$N449</f>
        <v>30000</v>
      </c>
      <c r="P449" s="11" t="n">
        <v>0.0789</v>
      </c>
      <c r="Q449" s="15" t="n">
        <f aca="false">'Quant Municípios'!$O449*'Quant Municípios'!$P449</f>
        <v>2367</v>
      </c>
    </row>
    <row r="450" s="16" customFormat="true" ht="12.75" hidden="false" customHeight="false" outlineLevel="0" collapsed="false">
      <c r="A450" s="9" t="n">
        <v>612</v>
      </c>
      <c r="B450" s="17" t="s">
        <v>710</v>
      </c>
      <c r="C450" s="31" t="s">
        <v>711</v>
      </c>
      <c r="D450" s="23" t="s">
        <v>312</v>
      </c>
      <c r="E450" s="12" t="s">
        <v>712</v>
      </c>
      <c r="F450" s="12" t="s">
        <v>21</v>
      </c>
      <c r="G450" s="23"/>
      <c r="H450" s="23" t="n">
        <v>60</v>
      </c>
      <c r="I450" s="19"/>
      <c r="J450" s="19"/>
      <c r="K450" s="19"/>
      <c r="L450" s="19"/>
      <c r="M450" s="19"/>
      <c r="N450" s="19"/>
      <c r="O450" s="19" t="n">
        <f aca="false">'Quant Municípios'!$G450+'Quant Municípios'!$H450+'Quant Municípios'!$I450+'Quant Municípios'!$J450+'Quant Municípios'!$K450+'Quant Municípios'!$L450+'Quant Municípios'!$N450</f>
        <v>60</v>
      </c>
      <c r="P450" s="19" t="n">
        <v>51.5086</v>
      </c>
      <c r="Q450" s="15" t="n">
        <f aca="false">'Quant Municípios'!$O450*'Quant Municípios'!$P450</f>
        <v>3090.516</v>
      </c>
    </row>
    <row r="451" s="16" customFormat="true" ht="12.75" hidden="false" customHeight="false" outlineLevel="0" collapsed="false">
      <c r="A451" s="9" t="n">
        <v>613</v>
      </c>
      <c r="B451" s="17" t="s">
        <v>713</v>
      </c>
      <c r="C451" s="31" t="s">
        <v>321</v>
      </c>
      <c r="D451" s="12" t="s">
        <v>25</v>
      </c>
      <c r="E451" s="12" t="s">
        <v>26</v>
      </c>
      <c r="F451" s="12" t="s">
        <v>27</v>
      </c>
      <c r="G451" s="12"/>
      <c r="H451" s="13" t="n">
        <v>1000</v>
      </c>
      <c r="I451" s="11"/>
      <c r="J451" s="11"/>
      <c r="K451" s="11"/>
      <c r="L451" s="11"/>
      <c r="M451" s="11"/>
      <c r="N451" s="11"/>
      <c r="O451" s="11" t="n">
        <f aca="false">'Quant Municípios'!$G451+'Quant Municípios'!$H451+'Quant Municípios'!$I451+'Quant Municípios'!$J451+'Quant Municípios'!$K451+'Quant Municípios'!$L451+'Quant Municípios'!$N451</f>
        <v>1000</v>
      </c>
      <c r="P451" s="11" t="n">
        <v>0.3564</v>
      </c>
      <c r="Q451" s="15" t="n">
        <f aca="false">'Quant Municípios'!$O451*'Quant Municípios'!$P451</f>
        <v>356.4</v>
      </c>
    </row>
    <row r="452" s="16" customFormat="true" ht="12.75" hidden="false" customHeight="false" outlineLevel="0" collapsed="false">
      <c r="A452" s="9" t="n">
        <v>614</v>
      </c>
      <c r="B452" s="17" t="s">
        <v>713</v>
      </c>
      <c r="C452" s="11" t="s">
        <v>35</v>
      </c>
      <c r="D452" s="12" t="s">
        <v>25</v>
      </c>
      <c r="E452" s="12" t="s">
        <v>26</v>
      </c>
      <c r="F452" s="12" t="s">
        <v>27</v>
      </c>
      <c r="G452" s="12"/>
      <c r="H452" s="12" t="n">
        <v>500</v>
      </c>
      <c r="I452" s="11"/>
      <c r="J452" s="11"/>
      <c r="K452" s="11"/>
      <c r="L452" s="11"/>
      <c r="M452" s="11"/>
      <c r="N452" s="11"/>
      <c r="O452" s="11" t="n">
        <f aca="false">'Quant Municípios'!$G452+'Quant Municípios'!$H452+'Quant Municípios'!$I452+'Quant Municípios'!$J452+'Quant Municípios'!$K452+'Quant Municípios'!$L452+'Quant Municípios'!$N452</f>
        <v>500</v>
      </c>
      <c r="P452" s="11" t="n">
        <v>0.71</v>
      </c>
      <c r="Q452" s="15" t="n">
        <f aca="false">'Quant Municípios'!$O452*'Quant Municípios'!$P452</f>
        <v>355</v>
      </c>
    </row>
    <row r="453" s="16" customFormat="true" ht="12.75" hidden="false" customHeight="false" outlineLevel="0" collapsed="false">
      <c r="A453" s="21"/>
      <c r="B453" s="22" t="s">
        <v>714</v>
      </c>
      <c r="C453" s="19" t="s">
        <v>715</v>
      </c>
      <c r="D453" s="23" t="s">
        <v>37</v>
      </c>
      <c r="E453" s="23" t="s">
        <v>26</v>
      </c>
      <c r="F453" s="23" t="s">
        <v>27</v>
      </c>
      <c r="G453" s="23"/>
      <c r="H453" s="18" t="n">
        <v>1000</v>
      </c>
      <c r="I453" s="19"/>
      <c r="J453" s="19"/>
      <c r="K453" s="19"/>
      <c r="L453" s="19"/>
      <c r="M453" s="19"/>
      <c r="N453" s="19"/>
      <c r="O453" s="15" t="n">
        <f aca="false">'Quant Municípios'!$G453+'Quant Municípios'!$H453+'Quant Municípios'!$I453+'Quant Municípios'!$J453+'Quant Municípios'!$K453+'Quant Municípios'!$L453+'Quant Municípios'!$N453</f>
        <v>1000</v>
      </c>
      <c r="P453" s="19" t="n">
        <v>1.1241</v>
      </c>
      <c r="Q453" s="15" t="n">
        <f aca="false">'Quant Municípios'!$O453*'Quant Municípios'!$P453</f>
        <v>1124.1</v>
      </c>
    </row>
    <row r="454" s="16" customFormat="true" ht="12.75" hidden="false" customHeight="false" outlineLevel="0" collapsed="false">
      <c r="A454" s="9" t="n">
        <v>615</v>
      </c>
      <c r="B454" s="22" t="s">
        <v>716</v>
      </c>
      <c r="C454" s="33" t="s">
        <v>66</v>
      </c>
      <c r="D454" s="12" t="s">
        <v>485</v>
      </c>
      <c r="E454" s="12" t="s">
        <v>26</v>
      </c>
      <c r="F454" s="23" t="s">
        <v>717</v>
      </c>
      <c r="G454" s="23"/>
      <c r="H454" s="18" t="n">
        <v>10000</v>
      </c>
      <c r="I454" s="19"/>
      <c r="J454" s="19"/>
      <c r="K454" s="19"/>
      <c r="L454" s="19"/>
      <c r="M454" s="19"/>
      <c r="N454" s="19"/>
      <c r="O454" s="19" t="n">
        <f aca="false">'Quant Municípios'!$G454+'Quant Municípios'!$H454+'Quant Municípios'!$I454+'Quant Municípios'!$J454+'Quant Municípios'!$K454+'Quant Municípios'!$L454+'Quant Municípios'!$N454</f>
        <v>10000</v>
      </c>
      <c r="P454" s="19" t="n">
        <v>1.3278</v>
      </c>
      <c r="Q454" s="15" t="n">
        <f aca="false">'Quant Municípios'!$O454*'Quant Municípios'!$P454</f>
        <v>13278</v>
      </c>
    </row>
    <row r="455" s="16" customFormat="true" ht="12.75" hidden="false" customHeight="false" outlineLevel="0" collapsed="false">
      <c r="A455" s="21"/>
      <c r="B455" s="22"/>
      <c r="C455" s="33"/>
      <c r="D455" s="23"/>
      <c r="E455" s="23"/>
      <c r="F455" s="23"/>
      <c r="G455" s="23"/>
      <c r="H455" s="18"/>
      <c r="I455" s="19"/>
      <c r="J455" s="19"/>
      <c r="K455" s="19"/>
      <c r="L455" s="19"/>
      <c r="M455" s="19"/>
      <c r="N455" s="19"/>
      <c r="O455" s="15"/>
      <c r="P455" s="19"/>
      <c r="Q455" s="15" t="n">
        <f aca="false">'Quant Municípios'!$O455*'Quant Municípios'!$P455</f>
        <v>0</v>
      </c>
    </row>
    <row r="456" s="16" customFormat="true" ht="12.75" hidden="false" customHeight="false" outlineLevel="0" collapsed="false">
      <c r="A456" s="9" t="n">
        <v>616</v>
      </c>
      <c r="B456" s="24"/>
      <c r="C456" s="25"/>
      <c r="D456" s="26"/>
      <c r="E456" s="26"/>
      <c r="F456" s="26"/>
      <c r="G456" s="23"/>
      <c r="H456" s="23"/>
      <c r="I456" s="19"/>
      <c r="J456" s="19"/>
      <c r="K456" s="19"/>
      <c r="L456" s="19"/>
      <c r="M456" s="20"/>
      <c r="N456" s="19"/>
      <c r="O456" s="19"/>
      <c r="P456" s="19"/>
      <c r="Q456" s="15" t="n">
        <f aca="false">'Quant Municípios'!$O456*'Quant Municípios'!$P456</f>
        <v>0</v>
      </c>
    </row>
    <row r="457" s="16" customFormat="true" ht="12.75" hidden="false" customHeight="false" outlineLevel="0" collapsed="false">
      <c r="A457" s="9" t="n">
        <v>617</v>
      </c>
      <c r="B457" s="17" t="s">
        <v>718</v>
      </c>
      <c r="C457" s="11" t="s">
        <v>719</v>
      </c>
      <c r="D457" s="12" t="s">
        <v>25</v>
      </c>
      <c r="E457" s="12" t="s">
        <v>26</v>
      </c>
      <c r="F457" s="12" t="s">
        <v>27</v>
      </c>
      <c r="G457" s="12"/>
      <c r="H457" s="12"/>
      <c r="I457" s="11" t="n">
        <v>500</v>
      </c>
      <c r="J457" s="11"/>
      <c r="K457" s="11"/>
      <c r="L457" s="11"/>
      <c r="M457" s="14" t="n">
        <v>1000</v>
      </c>
      <c r="N457" s="11"/>
      <c r="O457" s="11" t="n">
        <f aca="false">'Quant Municípios'!$G457+'Quant Municípios'!$H457+'Quant Municípios'!$I457+'Quant Municípios'!$J457+'Quant Municípios'!$K457+'Quant Municípios'!$L457+'Quant Municípios'!$N457</f>
        <v>500</v>
      </c>
      <c r="P457" s="11" t="n">
        <v>2.0182</v>
      </c>
      <c r="Q457" s="15" t="n">
        <f aca="false">'Quant Municípios'!$O457*'Quant Municípios'!$P457</f>
        <v>1009.1</v>
      </c>
    </row>
    <row r="458" s="16" customFormat="true" ht="12.75" hidden="false" customHeight="false" outlineLevel="0" collapsed="false">
      <c r="A458" s="9" t="n">
        <v>619</v>
      </c>
      <c r="B458" s="17" t="s">
        <v>720</v>
      </c>
      <c r="C458" s="11" t="s">
        <v>676</v>
      </c>
      <c r="D458" s="12" t="s">
        <v>25</v>
      </c>
      <c r="E458" s="12" t="s">
        <v>26</v>
      </c>
      <c r="F458" s="12" t="s">
        <v>27</v>
      </c>
      <c r="G458" s="12"/>
      <c r="H458" s="12"/>
      <c r="I458" s="11"/>
      <c r="J458" s="11"/>
      <c r="K458" s="11"/>
      <c r="L458" s="11"/>
      <c r="M458" s="14" t="n">
        <v>2000</v>
      </c>
      <c r="N458" s="11"/>
      <c r="O458" s="11" t="n">
        <f aca="false">'Quant Municípios'!$G458+'Quant Municípios'!$H458+'Quant Municípios'!$I458+'Quant Municípios'!$J458+'Quant Municípios'!$K458+'Quant Municípios'!$L458+'Quant Municípios'!$N458</f>
        <v>0</v>
      </c>
      <c r="P458" s="11" t="n">
        <v>1.7611</v>
      </c>
      <c r="Q458" s="15" t="n">
        <f aca="false">'Quant Municípios'!$O458*'Quant Municípios'!$P458</f>
        <v>0</v>
      </c>
    </row>
    <row r="459" s="16" customFormat="true" ht="12.75" hidden="false" customHeight="false" outlineLevel="0" collapsed="false">
      <c r="A459" s="21" t="n">
        <v>620</v>
      </c>
      <c r="B459" s="22" t="s">
        <v>721</v>
      </c>
      <c r="C459" s="19" t="s">
        <v>722</v>
      </c>
      <c r="D459" s="23" t="s">
        <v>25</v>
      </c>
      <c r="E459" s="23" t="s">
        <v>26</v>
      </c>
      <c r="F459" s="23" t="s">
        <v>27</v>
      </c>
      <c r="G459" s="23"/>
      <c r="H459" s="18" t="n">
        <v>1000</v>
      </c>
      <c r="I459" s="19"/>
      <c r="J459" s="19"/>
      <c r="K459" s="19"/>
      <c r="L459" s="19"/>
      <c r="M459" s="20"/>
      <c r="N459" s="19"/>
      <c r="O459" s="15" t="n">
        <f aca="false">'Quant Municípios'!$G459+'Quant Municípios'!$H459+'Quant Municípios'!$I459+'Quant Municípios'!$J459+'Quant Municípios'!$K459+'Quant Municípios'!$L459+'Quant Municípios'!$N459</f>
        <v>1000</v>
      </c>
      <c r="P459" s="19" t="n">
        <v>0.8864</v>
      </c>
      <c r="Q459" s="15" t="n">
        <f aca="false">'Quant Municípios'!$O459*'Quant Municípios'!$P459</f>
        <v>886.4</v>
      </c>
    </row>
    <row r="460" s="16" customFormat="true" ht="12.75" hidden="false" customHeight="false" outlineLevel="0" collapsed="false">
      <c r="A460" s="9" t="n">
        <v>624</v>
      </c>
      <c r="B460" s="17" t="s">
        <v>723</v>
      </c>
      <c r="C460" s="11" t="s">
        <v>523</v>
      </c>
      <c r="D460" s="12" t="s">
        <v>25</v>
      </c>
      <c r="E460" s="12" t="s">
        <v>26</v>
      </c>
      <c r="F460" s="12" t="s">
        <v>27</v>
      </c>
      <c r="G460" s="12"/>
      <c r="H460" s="12"/>
      <c r="I460" s="11"/>
      <c r="J460" s="11"/>
      <c r="K460" s="14" t="n">
        <v>8000</v>
      </c>
      <c r="L460" s="11"/>
      <c r="M460" s="11"/>
      <c r="N460" s="11"/>
      <c r="O460" s="11" t="n">
        <f aca="false">'Quant Municípios'!$G460+'Quant Municípios'!$H460+'Quant Municípios'!$I460+'Quant Municípios'!$J460+'Quant Municípios'!$K460+'Quant Municípios'!$L460+'Quant Municípios'!$N460</f>
        <v>8000</v>
      </c>
      <c r="P460" s="11" t="n">
        <v>0.121</v>
      </c>
      <c r="Q460" s="15" t="n">
        <f aca="false">'Quant Municípios'!$O460*'Quant Municípios'!$P460</f>
        <v>968</v>
      </c>
    </row>
    <row r="461" s="16" customFormat="true" ht="12.75" hidden="false" customHeight="false" outlineLevel="0" collapsed="false">
      <c r="A461" s="9" t="n">
        <v>625</v>
      </c>
      <c r="B461" s="24" t="s">
        <v>723</v>
      </c>
      <c r="C461" s="25" t="s">
        <v>39</v>
      </c>
      <c r="D461" s="26" t="s">
        <v>25</v>
      </c>
      <c r="E461" s="26" t="s">
        <v>26</v>
      </c>
      <c r="F461" s="26" t="s">
        <v>27</v>
      </c>
      <c r="G461" s="12"/>
      <c r="H461" s="13" t="n">
        <v>7000</v>
      </c>
      <c r="I461" s="11"/>
      <c r="J461" s="14" t="n">
        <v>5000</v>
      </c>
      <c r="K461" s="14" t="n">
        <v>10000</v>
      </c>
      <c r="L461" s="14" t="n">
        <v>5000</v>
      </c>
      <c r="M461" s="14" t="n">
        <v>4000</v>
      </c>
      <c r="N461" s="14" t="n">
        <v>3000</v>
      </c>
      <c r="O461" s="11" t="n">
        <f aca="false">'Quant Municípios'!$G461+'Quant Municípios'!$H461+'Quant Municípios'!$I461+'Quant Municípios'!$J461+'Quant Municípios'!$K461+'Quant Municípios'!$L461+'Quant Municípios'!$N461</f>
        <v>30000</v>
      </c>
      <c r="P461" s="11" t="n">
        <v>0.0822</v>
      </c>
      <c r="Q461" s="15" t="n">
        <f aca="false">'Quant Municípios'!$O461*'Quant Municípios'!$P461</f>
        <v>2466</v>
      </c>
    </row>
    <row r="462" s="16" customFormat="true" ht="12.75" hidden="false" customHeight="false" outlineLevel="0" collapsed="false">
      <c r="A462" s="9" t="n">
        <v>626</v>
      </c>
      <c r="B462" s="17" t="s">
        <v>724</v>
      </c>
      <c r="C462" s="11" t="s">
        <v>401</v>
      </c>
      <c r="D462" s="12" t="s">
        <v>98</v>
      </c>
      <c r="E462" s="12" t="s">
        <v>26</v>
      </c>
      <c r="F462" s="12" t="s">
        <v>387</v>
      </c>
      <c r="G462" s="12"/>
      <c r="H462" s="13" t="n">
        <v>15000</v>
      </c>
      <c r="I462" s="11"/>
      <c r="J462" s="11"/>
      <c r="K462" s="11"/>
      <c r="L462" s="11"/>
      <c r="M462" s="14" t="n">
        <v>1000</v>
      </c>
      <c r="N462" s="11"/>
      <c r="O462" s="11" t="n">
        <f aca="false">'Quant Municípios'!$G462+'Quant Municípios'!$H462+'Quant Municípios'!$I462+'Quant Municípios'!$J462+'Quant Municípios'!$K462+'Quant Municípios'!$L462+'Quant Municípios'!$N462</f>
        <v>15000</v>
      </c>
      <c r="P462" s="11" t="n">
        <v>0.4211</v>
      </c>
      <c r="Q462" s="15" t="n">
        <f aca="false">'Quant Municípios'!$O462*'Quant Municípios'!$P462</f>
        <v>6316.5</v>
      </c>
    </row>
    <row r="463" s="16" customFormat="true" ht="12.75" hidden="false" customHeight="false" outlineLevel="0" collapsed="false">
      <c r="A463" s="9" t="n">
        <v>627</v>
      </c>
      <c r="B463" s="24" t="s">
        <v>724</v>
      </c>
      <c r="C463" s="25" t="s">
        <v>92</v>
      </c>
      <c r="D463" s="26" t="s">
        <v>98</v>
      </c>
      <c r="E463" s="26" t="s">
        <v>26</v>
      </c>
      <c r="F463" s="26" t="s">
        <v>99</v>
      </c>
      <c r="G463" s="12"/>
      <c r="H463" s="12" t="n">
        <v>600</v>
      </c>
      <c r="I463" s="11"/>
      <c r="J463" s="14" t="n">
        <v>7000</v>
      </c>
      <c r="K463" s="11"/>
      <c r="L463" s="14" t="n">
        <v>7000</v>
      </c>
      <c r="M463" s="14" t="n">
        <v>1000</v>
      </c>
      <c r="N463" s="11"/>
      <c r="O463" s="11" t="n">
        <f aca="false">'Quant Municípios'!$G463+'Quant Municípios'!$H463+'Quant Municípios'!$I463+'Quant Municípios'!$J463+'Quant Municípios'!$K463+'Quant Municípios'!$L463+'Quant Municípios'!$N463</f>
        <v>14600</v>
      </c>
      <c r="P463" s="11" t="n">
        <v>0.1692</v>
      </c>
      <c r="Q463" s="15" t="n">
        <f aca="false">'Quant Municípios'!$O463*'Quant Municípios'!$P463</f>
        <v>2470.32</v>
      </c>
    </row>
    <row r="464" s="16" customFormat="true" ht="12.75" hidden="false" customHeight="false" outlineLevel="0" collapsed="false">
      <c r="A464" s="9" t="n">
        <v>628</v>
      </c>
      <c r="B464" s="17" t="s">
        <v>725</v>
      </c>
      <c r="C464" s="11" t="s">
        <v>726</v>
      </c>
      <c r="D464" s="12" t="s">
        <v>25</v>
      </c>
      <c r="E464" s="12" t="s">
        <v>26</v>
      </c>
      <c r="F464" s="12" t="s">
        <v>27</v>
      </c>
      <c r="G464" s="12"/>
      <c r="H464" s="12"/>
      <c r="I464" s="11"/>
      <c r="J464" s="11"/>
      <c r="K464" s="14" t="n">
        <v>10000</v>
      </c>
      <c r="L464" s="14" t="n">
        <v>10000</v>
      </c>
      <c r="M464" s="11"/>
      <c r="N464" s="11"/>
      <c r="O464" s="11" t="n">
        <f aca="false">'Quant Municípios'!$G464+'Quant Municípios'!$H464+'Quant Municípios'!$I464+'Quant Municípios'!$J464+'Quant Municípios'!$K464+'Quant Municípios'!$L464+'Quant Municípios'!$N464</f>
        <v>20000</v>
      </c>
      <c r="P464" s="11" t="n">
        <v>1.08</v>
      </c>
      <c r="Q464" s="15" t="n">
        <f aca="false">'Quant Municípios'!$O464*'Quant Municípios'!$P464</f>
        <v>21600</v>
      </c>
    </row>
    <row r="465" s="16" customFormat="true" ht="12.75" hidden="false" customHeight="false" outlineLevel="0" collapsed="false">
      <c r="A465" s="9" t="n">
        <v>631</v>
      </c>
      <c r="B465" s="17" t="s">
        <v>725</v>
      </c>
      <c r="C465" s="11" t="s">
        <v>719</v>
      </c>
      <c r="D465" s="12" t="s">
        <v>25</v>
      </c>
      <c r="E465" s="12" t="s">
        <v>26</v>
      </c>
      <c r="F465" s="12" t="s">
        <v>27</v>
      </c>
      <c r="G465" s="12"/>
      <c r="H465" s="13" t="n">
        <v>6000</v>
      </c>
      <c r="I465" s="14" t="n">
        <v>2000</v>
      </c>
      <c r="J465" s="11"/>
      <c r="K465" s="14" t="n">
        <v>20000</v>
      </c>
      <c r="L465" s="14" t="n">
        <v>10000</v>
      </c>
      <c r="M465" s="14" t="n">
        <v>12000</v>
      </c>
      <c r="N465" s="14" t="n">
        <v>2000</v>
      </c>
      <c r="O465" s="11" t="n">
        <f aca="false">'Quant Municípios'!$G465+'Quant Municípios'!$H465+'Quant Municípios'!$I465+'Quant Municípios'!$J465+'Quant Municípios'!$K465+'Quant Municípios'!$L465+'Quant Municípios'!$N465</f>
        <v>40000</v>
      </c>
      <c r="P465" s="11" t="n">
        <v>0.0357</v>
      </c>
      <c r="Q465" s="15" t="n">
        <f aca="false">'Quant Municípios'!$O465*'Quant Municípios'!$P465</f>
        <v>1428</v>
      </c>
    </row>
    <row r="466" s="16" customFormat="true" ht="12.75" hidden="false" customHeight="false" outlineLevel="0" collapsed="false">
      <c r="A466" s="9" t="n">
        <v>634</v>
      </c>
      <c r="B466" s="17" t="s">
        <v>727</v>
      </c>
      <c r="C466" s="11" t="s">
        <v>321</v>
      </c>
      <c r="D466" s="12" t="s">
        <v>37</v>
      </c>
      <c r="E466" s="12" t="s">
        <v>26</v>
      </c>
      <c r="F466" s="12" t="s">
        <v>27</v>
      </c>
      <c r="G466" s="12"/>
      <c r="H466" s="13" t="n">
        <v>2000</v>
      </c>
      <c r="I466" s="11"/>
      <c r="J466" s="11"/>
      <c r="K466" s="11"/>
      <c r="L466" s="11"/>
      <c r="M466" s="11"/>
      <c r="N466" s="11"/>
      <c r="O466" s="11" t="n">
        <f aca="false">'Quant Municípios'!$G466+'Quant Municípios'!$H466+'Quant Municípios'!$I466+'Quant Municípios'!$J466+'Quant Municípios'!$K466+'Quant Municípios'!$L466+'Quant Municípios'!$N466</f>
        <v>2000</v>
      </c>
      <c r="P466" s="11" t="n">
        <v>1.6492</v>
      </c>
      <c r="Q466" s="15" t="n">
        <f aca="false">'Quant Municípios'!$O466*'Quant Municípios'!$P466</f>
        <v>3298.4</v>
      </c>
    </row>
    <row r="467" s="16" customFormat="true" ht="12.75" hidden="false" customHeight="false" outlineLevel="0" collapsed="false">
      <c r="A467" s="9" t="n">
        <v>633</v>
      </c>
      <c r="B467" s="17" t="s">
        <v>728</v>
      </c>
      <c r="C467" s="11" t="s">
        <v>729</v>
      </c>
      <c r="D467" s="12" t="s">
        <v>25</v>
      </c>
      <c r="E467" s="12" t="s">
        <v>26</v>
      </c>
      <c r="F467" s="12" t="s">
        <v>27</v>
      </c>
      <c r="G467" s="12"/>
      <c r="H467" s="13" t="n">
        <v>1000</v>
      </c>
      <c r="I467" s="11"/>
      <c r="J467" s="11"/>
      <c r="K467" s="11"/>
      <c r="L467" s="11"/>
      <c r="M467" s="11"/>
      <c r="N467" s="11"/>
      <c r="O467" s="11" t="n">
        <f aca="false">'Quant Municípios'!$G467+'Quant Municípios'!$H467+'Quant Municípios'!$I467+'Quant Municípios'!$J467+'Quant Municípios'!$K467+'Quant Municípios'!$L467+'Quant Municípios'!$N467</f>
        <v>1000</v>
      </c>
      <c r="P467" s="11" t="n">
        <v>2.72</v>
      </c>
      <c r="Q467" s="15" t="n">
        <f aca="false">'Quant Municípios'!$O467*'Quant Municípios'!$P467</f>
        <v>2720</v>
      </c>
    </row>
    <row r="468" s="16" customFormat="true" ht="12.75" hidden="false" customHeight="false" outlineLevel="0" collapsed="false">
      <c r="A468" s="9" t="n">
        <v>632</v>
      </c>
      <c r="B468" s="17" t="s">
        <v>730</v>
      </c>
      <c r="C468" s="11" t="s">
        <v>188</v>
      </c>
      <c r="D468" s="12" t="s">
        <v>25</v>
      </c>
      <c r="E468" s="12" t="s">
        <v>26</v>
      </c>
      <c r="F468" s="12" t="s">
        <v>27</v>
      </c>
      <c r="G468" s="12"/>
      <c r="H468" s="13" t="n">
        <v>2500</v>
      </c>
      <c r="I468" s="11"/>
      <c r="J468" s="11"/>
      <c r="K468" s="14" t="n">
        <v>10000</v>
      </c>
      <c r="L468" s="11"/>
      <c r="M468" s="11"/>
      <c r="N468" s="11"/>
      <c r="O468" s="11" t="n">
        <f aca="false">'Quant Municípios'!$G468+'Quant Municípios'!$H468+'Quant Municípios'!$I468+'Quant Municípios'!$J468+'Quant Municípios'!$K468+'Quant Municípios'!$L468+'Quant Municípios'!$N468</f>
        <v>12500</v>
      </c>
      <c r="P468" s="11" t="n">
        <v>0.4525</v>
      </c>
      <c r="Q468" s="15" t="n">
        <f aca="false">'Quant Municípios'!$O468*'Quant Municípios'!$P468</f>
        <v>5656.25</v>
      </c>
    </row>
    <row r="469" s="16" customFormat="true" ht="12.75" hidden="false" customHeight="false" outlineLevel="0" collapsed="false">
      <c r="A469" s="9" t="n">
        <v>635</v>
      </c>
      <c r="B469" s="17" t="s">
        <v>731</v>
      </c>
      <c r="C469" s="11"/>
      <c r="D469" s="12" t="s">
        <v>21</v>
      </c>
      <c r="E469" s="12" t="s">
        <v>732</v>
      </c>
      <c r="F469" s="12" t="s">
        <v>21</v>
      </c>
      <c r="G469" s="12"/>
      <c r="H469" s="12"/>
      <c r="I469" s="11"/>
      <c r="J469" s="11" t="n">
        <v>5</v>
      </c>
      <c r="K469" s="11"/>
      <c r="L469" s="11" t="n">
        <v>5</v>
      </c>
      <c r="M469" s="11"/>
      <c r="N469" s="11"/>
      <c r="O469" s="11" t="n">
        <f aca="false">'Quant Municípios'!$G469+'Quant Municípios'!$H469+'Quant Municípios'!$I469+'Quant Municípios'!$J469+'Quant Municípios'!$K469+'Quant Municípios'!$L469+'Quant Municípios'!$N469</f>
        <v>10</v>
      </c>
      <c r="P469" s="11"/>
      <c r="Q469" s="28" t="n">
        <f aca="false">'Quant Municípios'!$O469*'Quant Municípios'!$P469</f>
        <v>0</v>
      </c>
    </row>
    <row r="470" s="16" customFormat="true" ht="179.25" hidden="false" customHeight="false" outlineLevel="0" collapsed="false">
      <c r="A470" s="1" t="n">
        <v>636</v>
      </c>
      <c r="B470" s="17" t="s">
        <v>733</v>
      </c>
      <c r="C470" s="2"/>
      <c r="D470" s="12" t="s">
        <v>734</v>
      </c>
      <c r="E470" s="12" t="s">
        <v>735</v>
      </c>
      <c r="F470" s="12" t="s">
        <v>736</v>
      </c>
      <c r="G470" s="1"/>
      <c r="H470" s="1" t="n">
        <v>30</v>
      </c>
      <c r="I470" s="0"/>
      <c r="J470" s="0"/>
      <c r="K470" s="0"/>
      <c r="L470" s="0"/>
      <c r="M470" s="0"/>
      <c r="N470" s="0"/>
      <c r="O470" s="0" t="n">
        <v>30</v>
      </c>
      <c r="P470" s="48" t="n">
        <v>142.52</v>
      </c>
      <c r="Q470" s="15" t="n">
        <v>4275.6</v>
      </c>
    </row>
    <row r="471" s="16" customFormat="true" ht="15" hidden="false" customHeight="false" outlineLevel="0" collapsed="false">
      <c r="A471" s="1"/>
      <c r="B471" s="2"/>
      <c r="C471" s="2"/>
      <c r="D471" s="1"/>
      <c r="E471" s="1"/>
      <c r="F471" s="3"/>
      <c r="G471" s="1"/>
      <c r="H471" s="1"/>
      <c r="I471" s="0"/>
      <c r="J471" s="0"/>
      <c r="K471" s="0"/>
      <c r="L471" s="0"/>
      <c r="M471" s="0"/>
      <c r="N471" s="0"/>
      <c r="O471" s="0"/>
      <c r="P471" s="0"/>
      <c r="Q471" s="15"/>
    </row>
    <row r="472" s="16" customFormat="true" ht="15" hidden="false" customHeight="false" outlineLevel="0" collapsed="false">
      <c r="A472" s="1"/>
      <c r="B472" s="2"/>
      <c r="C472" s="2"/>
      <c r="D472" s="1"/>
      <c r="E472" s="1"/>
      <c r="F472" s="3"/>
      <c r="G472" s="1"/>
      <c r="H472" s="1"/>
      <c r="I472" s="0"/>
      <c r="J472" s="0"/>
      <c r="K472" s="0"/>
      <c r="L472" s="0"/>
      <c r="M472" s="0"/>
      <c r="N472" s="0"/>
      <c r="O472" s="0"/>
      <c r="P472" s="0"/>
      <c r="Q472" s="15"/>
    </row>
    <row r="473" s="16" customFormat="true" ht="15" hidden="false" customHeight="false" outlineLevel="0" collapsed="false">
      <c r="A473" s="1"/>
      <c r="B473" s="2"/>
      <c r="C473" s="2"/>
      <c r="D473" s="1"/>
      <c r="E473" s="1"/>
      <c r="F473" s="3"/>
      <c r="G473" s="1"/>
      <c r="H473" s="1"/>
      <c r="I473" s="0"/>
      <c r="J473" s="0"/>
      <c r="K473" s="0"/>
      <c r="L473" s="0"/>
      <c r="M473" s="0"/>
      <c r="N473" s="0"/>
      <c r="O473" s="0"/>
      <c r="P473" s="0"/>
      <c r="Q473" s="15"/>
    </row>
    <row r="474" s="16" customFormat="true" ht="15" hidden="false" customHeight="false" outlineLevel="0" collapsed="false">
      <c r="A474" s="1"/>
      <c r="B474" s="2"/>
      <c r="C474" s="2"/>
      <c r="D474" s="1"/>
      <c r="E474" s="1"/>
      <c r="F474" s="3"/>
      <c r="G474" s="1"/>
      <c r="H474" s="1"/>
      <c r="I474" s="0"/>
      <c r="J474" s="0"/>
      <c r="K474" s="0"/>
      <c r="L474" s="0"/>
      <c r="M474" s="0"/>
      <c r="N474" s="0"/>
      <c r="O474" s="0"/>
      <c r="P474" s="0"/>
      <c r="Q474" s="15"/>
    </row>
    <row r="475" s="16" customFormat="true" ht="15" hidden="false" customHeight="false" outlineLevel="0" collapsed="false">
      <c r="A475" s="1"/>
      <c r="B475" s="2"/>
      <c r="C475" s="2"/>
      <c r="D475" s="1"/>
      <c r="E475" s="1"/>
      <c r="F475" s="3"/>
      <c r="G475" s="1"/>
      <c r="H475" s="1"/>
      <c r="I475" s="0"/>
      <c r="J475" s="0"/>
      <c r="K475" s="0"/>
      <c r="L475" s="0"/>
      <c r="M475" s="0"/>
      <c r="N475" s="0"/>
      <c r="O475" s="0"/>
      <c r="P475" s="0"/>
      <c r="Q475" s="15"/>
    </row>
    <row r="476" s="16" customFormat="true" ht="15" hidden="false" customHeight="false" outlineLevel="0" collapsed="false">
      <c r="A476" s="1"/>
      <c r="B476" s="2"/>
      <c r="C476" s="2"/>
      <c r="D476" s="1"/>
      <c r="E476" s="1"/>
      <c r="F476" s="3"/>
      <c r="G476" s="1"/>
      <c r="H476" s="1"/>
      <c r="I476" s="0"/>
      <c r="J476" s="0"/>
      <c r="K476" s="0"/>
      <c r="L476" s="0"/>
      <c r="M476" s="0"/>
      <c r="N476" s="0"/>
      <c r="O476" s="0"/>
      <c r="P476" s="0"/>
      <c r="Q476" s="15"/>
    </row>
    <row r="477" s="16" customFormat="true" ht="15" hidden="false" customHeight="false" outlineLevel="0" collapsed="false">
      <c r="A477" s="1"/>
      <c r="B477" s="2"/>
      <c r="C477" s="2"/>
      <c r="D477" s="1"/>
      <c r="E477" s="1"/>
      <c r="F477" s="3"/>
      <c r="G477" s="1"/>
      <c r="H477" s="1"/>
      <c r="I477" s="0"/>
      <c r="J477" s="0"/>
      <c r="K477" s="0"/>
      <c r="L477" s="0"/>
      <c r="M477" s="0"/>
      <c r="N477" s="0"/>
      <c r="O477" s="0"/>
      <c r="P477" s="0"/>
      <c r="Q477" s="15" t="n">
        <f aca="false">SUM(G477:J477)</f>
        <v>0</v>
      </c>
    </row>
    <row r="478" s="16" customFormat="true" ht="15" hidden="false" customHeight="false" outlineLevel="0" collapsed="false">
      <c r="A478" s="1"/>
      <c r="B478" s="2"/>
      <c r="C478" s="2"/>
      <c r="D478" s="1"/>
      <c r="E478" s="1"/>
      <c r="F478" s="3"/>
      <c r="G478" s="1"/>
      <c r="H478" s="1"/>
      <c r="I478" s="0"/>
      <c r="J478" s="0"/>
      <c r="K478" s="0"/>
      <c r="L478" s="0"/>
      <c r="M478" s="0"/>
      <c r="N478" s="0"/>
      <c r="O478" s="0"/>
      <c r="P478" s="0"/>
      <c r="Q478" s="15" t="n">
        <f aca="false">SUM(G478:J478)</f>
        <v>0</v>
      </c>
    </row>
    <row r="479" s="16" customFormat="true" ht="15" hidden="false" customHeight="false" outlineLevel="0" collapsed="false">
      <c r="A479" s="1"/>
      <c r="B479" s="2"/>
      <c r="C479" s="2"/>
      <c r="D479" s="1"/>
      <c r="E479" s="1"/>
      <c r="F479" s="3"/>
      <c r="G479" s="1"/>
      <c r="H479" s="1"/>
      <c r="I479" s="0"/>
      <c r="J479" s="0"/>
      <c r="K479" s="0"/>
      <c r="L479" s="0"/>
      <c r="M479" s="0"/>
      <c r="N479" s="0"/>
      <c r="O479" s="0"/>
      <c r="P479" s="0"/>
      <c r="Q479" s="15" t="n">
        <f aca="false">SUM(G479:J479)</f>
        <v>0</v>
      </c>
    </row>
    <row r="480" s="16" customFormat="true" ht="15" hidden="false" customHeight="false" outlineLevel="0" collapsed="false">
      <c r="A480" s="1"/>
      <c r="B480" s="2"/>
      <c r="C480" s="2"/>
      <c r="D480" s="1"/>
      <c r="E480" s="1"/>
      <c r="F480" s="3"/>
      <c r="G480" s="1"/>
      <c r="H480" s="1"/>
      <c r="I480" s="0"/>
      <c r="J480" s="0"/>
      <c r="K480" s="0"/>
      <c r="L480" s="0"/>
      <c r="M480" s="0"/>
      <c r="N480" s="0"/>
      <c r="O480" s="0"/>
      <c r="P480" s="0"/>
      <c r="Q480" s="15" t="n">
        <f aca="false">SUM(G480:J480)</f>
        <v>0</v>
      </c>
    </row>
    <row r="481" s="16" customFormat="true" ht="15" hidden="false" customHeight="false" outlineLevel="0" collapsed="false">
      <c r="A481" s="1"/>
      <c r="B481" s="2"/>
      <c r="C481" s="2"/>
      <c r="D481" s="1"/>
      <c r="E481" s="1"/>
      <c r="F481" s="3"/>
      <c r="G481" s="1"/>
      <c r="H481" s="1"/>
      <c r="I481" s="0"/>
      <c r="J481" s="0"/>
      <c r="K481" s="0"/>
      <c r="L481" s="0"/>
      <c r="M481" s="0"/>
      <c r="N481" s="0"/>
      <c r="O481" s="0"/>
      <c r="P481" s="0"/>
      <c r="Q481" s="15" t="n">
        <f aca="false">SUM(G481:J481)</f>
        <v>0</v>
      </c>
    </row>
    <row r="482" s="16" customFormat="true" ht="15" hidden="false" customHeight="false" outlineLevel="0" collapsed="false">
      <c r="A482" s="1"/>
      <c r="B482" s="2"/>
      <c r="C482" s="2"/>
      <c r="D482" s="1"/>
      <c r="E482" s="1"/>
      <c r="F482" s="3"/>
      <c r="G482" s="1"/>
      <c r="H482" s="1"/>
      <c r="I482" s="0"/>
      <c r="J482" s="0"/>
      <c r="K482" s="0"/>
      <c r="L482" s="0"/>
      <c r="M482" s="0"/>
      <c r="N482" s="0"/>
      <c r="O482" s="0"/>
      <c r="P482" s="0"/>
      <c r="Q482" s="15" t="n">
        <f aca="false">SUM(G482:J482)</f>
        <v>0</v>
      </c>
    </row>
    <row r="483" s="16" customFormat="true" ht="15" hidden="false" customHeight="false" outlineLevel="0" collapsed="false">
      <c r="A483" s="1"/>
      <c r="B483" s="2"/>
      <c r="C483" s="2"/>
      <c r="D483" s="1"/>
      <c r="E483" s="1"/>
      <c r="F483" s="3"/>
      <c r="G483" s="1"/>
      <c r="H483" s="1"/>
      <c r="I483" s="0"/>
      <c r="J483" s="0"/>
      <c r="K483" s="0"/>
      <c r="L483" s="0"/>
      <c r="M483" s="0"/>
      <c r="N483" s="0"/>
      <c r="O483" s="0"/>
      <c r="P483" s="0"/>
      <c r="Q483" s="15" t="n">
        <f aca="false">SUM(G483:J483)</f>
        <v>0</v>
      </c>
    </row>
    <row r="484" s="16" customFormat="true" ht="15" hidden="false" customHeight="false" outlineLevel="0" collapsed="false">
      <c r="A484" s="1"/>
      <c r="B484" s="2"/>
      <c r="C484" s="2"/>
      <c r="D484" s="1"/>
      <c r="E484" s="1"/>
      <c r="F484" s="3"/>
      <c r="G484" s="1"/>
      <c r="H484" s="1"/>
      <c r="I484" s="0"/>
      <c r="J484" s="0"/>
      <c r="K484" s="0"/>
      <c r="L484" s="0"/>
      <c r="M484" s="0"/>
      <c r="N484" s="0"/>
      <c r="O484" s="0"/>
      <c r="P484" s="0"/>
      <c r="Q484" s="15" t="n">
        <f aca="false">SUM(G484:J484)</f>
        <v>0</v>
      </c>
    </row>
    <row r="485" s="16" customFormat="true" ht="15" hidden="false" customHeight="false" outlineLevel="0" collapsed="false">
      <c r="A485" s="1"/>
      <c r="B485" s="2"/>
      <c r="C485" s="2"/>
      <c r="D485" s="1"/>
      <c r="E485" s="1"/>
      <c r="F485" s="3"/>
      <c r="G485" s="1"/>
      <c r="H485" s="1"/>
      <c r="I485" s="0"/>
      <c r="J485" s="0"/>
      <c r="K485" s="0"/>
      <c r="L485" s="0"/>
      <c r="M485" s="0"/>
      <c r="N485" s="0"/>
      <c r="O485" s="0"/>
      <c r="P485" s="0"/>
      <c r="Q485" s="15" t="n">
        <f aca="false">SUM(G485:J485)</f>
        <v>0</v>
      </c>
    </row>
    <row r="486" s="16" customFormat="true" ht="15" hidden="false" customHeight="false" outlineLevel="0" collapsed="false">
      <c r="A486" s="1"/>
      <c r="B486" s="2"/>
      <c r="C486" s="2"/>
      <c r="D486" s="1"/>
      <c r="E486" s="1"/>
      <c r="F486" s="3"/>
      <c r="G486" s="1"/>
      <c r="H486" s="1"/>
      <c r="I486" s="0"/>
      <c r="J486" s="0"/>
      <c r="K486" s="0"/>
      <c r="L486" s="0"/>
      <c r="M486" s="0"/>
      <c r="N486" s="0"/>
      <c r="O486" s="0"/>
      <c r="P486" s="0"/>
      <c r="Q486" s="15" t="n">
        <f aca="false">SUM(G486:J486)</f>
        <v>0</v>
      </c>
    </row>
    <row r="487" s="16" customFormat="true" ht="15" hidden="false" customHeight="false" outlineLevel="0" collapsed="false">
      <c r="A487" s="1"/>
      <c r="B487" s="2"/>
      <c r="C487" s="2"/>
      <c r="D487" s="1"/>
      <c r="E487" s="1"/>
      <c r="F487" s="3"/>
      <c r="G487" s="1"/>
      <c r="H487" s="1"/>
      <c r="I487" s="0"/>
      <c r="J487" s="0"/>
      <c r="K487" s="0"/>
      <c r="L487" s="0"/>
      <c r="M487" s="0"/>
      <c r="N487" s="0"/>
      <c r="O487" s="0"/>
      <c r="P487" s="0"/>
      <c r="Q487" s="15" t="n">
        <f aca="false">SUM(G487:J487)</f>
        <v>0</v>
      </c>
    </row>
    <row r="488" s="16" customFormat="true" ht="15" hidden="false" customHeight="false" outlineLevel="0" collapsed="false">
      <c r="A488" s="1"/>
      <c r="B488" s="2"/>
      <c r="C488" s="2"/>
      <c r="D488" s="1"/>
      <c r="E488" s="1"/>
      <c r="F488" s="3"/>
      <c r="G488" s="1"/>
      <c r="H488" s="1"/>
      <c r="I488" s="0"/>
      <c r="J488" s="0"/>
      <c r="K488" s="0"/>
      <c r="L488" s="0"/>
      <c r="M488" s="0"/>
      <c r="N488" s="0"/>
      <c r="O488" s="0"/>
      <c r="P488" s="0"/>
      <c r="Q488" s="15" t="n">
        <f aca="false">SUM(G488:J488)</f>
        <v>0</v>
      </c>
    </row>
    <row r="489" s="16" customFormat="true" ht="15" hidden="false" customHeight="false" outlineLevel="0" collapsed="false">
      <c r="A489" s="1"/>
      <c r="B489" s="2"/>
      <c r="C489" s="2"/>
      <c r="D489" s="1"/>
      <c r="E489" s="1"/>
      <c r="F489" s="3"/>
      <c r="G489" s="1"/>
      <c r="H489" s="1"/>
      <c r="I489" s="0"/>
      <c r="J489" s="0"/>
      <c r="K489" s="0"/>
      <c r="L489" s="0"/>
      <c r="M489" s="0"/>
      <c r="N489" s="0"/>
      <c r="O489" s="0"/>
      <c r="P489" s="0"/>
      <c r="Q489" s="15" t="n">
        <f aca="false">SUM(G489:J489)</f>
        <v>0</v>
      </c>
    </row>
    <row r="490" s="16" customFormat="true" ht="15" hidden="false" customHeight="false" outlineLevel="0" collapsed="false">
      <c r="A490" s="1"/>
      <c r="B490" s="2"/>
      <c r="C490" s="2"/>
      <c r="D490" s="1"/>
      <c r="E490" s="1"/>
      <c r="F490" s="3"/>
      <c r="G490" s="1"/>
      <c r="H490" s="1"/>
      <c r="I490" s="0"/>
      <c r="J490" s="0"/>
      <c r="K490" s="0"/>
      <c r="L490" s="0"/>
      <c r="M490" s="0"/>
      <c r="N490" s="0"/>
      <c r="O490" s="0"/>
      <c r="P490" s="0"/>
      <c r="Q490" s="15" t="n">
        <f aca="false">SUM(G490:J490)</f>
        <v>0</v>
      </c>
    </row>
    <row r="491" s="16" customFormat="true" ht="15" hidden="false" customHeight="false" outlineLevel="0" collapsed="false">
      <c r="A491" s="1"/>
      <c r="B491" s="2"/>
      <c r="C491" s="2"/>
      <c r="D491" s="1"/>
      <c r="E491" s="1"/>
      <c r="F491" s="3"/>
      <c r="G491" s="1"/>
      <c r="H491" s="1"/>
      <c r="I491" s="0"/>
      <c r="J491" s="0"/>
      <c r="K491" s="0"/>
      <c r="L491" s="0"/>
      <c r="M491" s="0"/>
      <c r="N491" s="0"/>
      <c r="O491" s="0"/>
      <c r="P491" s="0"/>
      <c r="Q491" s="15" t="n">
        <f aca="false">SUM(G491:J491)</f>
        <v>0</v>
      </c>
    </row>
    <row r="492" s="16" customFormat="true" ht="15" hidden="false" customHeight="false" outlineLevel="0" collapsed="false">
      <c r="A492" s="1"/>
      <c r="B492" s="2"/>
      <c r="C492" s="2"/>
      <c r="D492" s="1"/>
      <c r="E492" s="1"/>
      <c r="F492" s="3"/>
      <c r="G492" s="1"/>
      <c r="H492" s="1"/>
      <c r="I492" s="0"/>
      <c r="J492" s="0"/>
      <c r="K492" s="0"/>
      <c r="L492" s="0"/>
      <c r="M492" s="0"/>
      <c r="N492" s="0"/>
      <c r="O492" s="0"/>
      <c r="P492" s="0"/>
      <c r="Q492" s="15" t="n">
        <f aca="false">SUM(G492:J492)</f>
        <v>0</v>
      </c>
    </row>
    <row r="493" s="16" customFormat="true" ht="15" hidden="false" customHeight="false" outlineLevel="0" collapsed="false">
      <c r="A493" s="1"/>
      <c r="B493" s="2"/>
      <c r="C493" s="2"/>
      <c r="D493" s="1"/>
      <c r="E493" s="1"/>
      <c r="F493" s="3"/>
      <c r="G493" s="1"/>
      <c r="H493" s="1"/>
      <c r="I493" s="0"/>
      <c r="J493" s="0"/>
      <c r="K493" s="0"/>
      <c r="L493" s="0"/>
      <c r="M493" s="0"/>
      <c r="N493" s="0"/>
      <c r="O493" s="0"/>
      <c r="P493" s="0"/>
      <c r="Q493" s="15" t="n">
        <f aca="false">SUM(G493:J493)</f>
        <v>0</v>
      </c>
    </row>
    <row r="494" s="16" customFormat="true" ht="15" hidden="false" customHeight="false" outlineLevel="0" collapsed="false">
      <c r="A494" s="1"/>
      <c r="B494" s="2"/>
      <c r="C494" s="2"/>
      <c r="D494" s="1"/>
      <c r="E494" s="1"/>
      <c r="F494" s="3"/>
      <c r="G494" s="1"/>
      <c r="H494" s="1"/>
      <c r="I494" s="0"/>
      <c r="J494" s="0"/>
      <c r="K494" s="0"/>
      <c r="L494" s="0"/>
      <c r="M494" s="0"/>
      <c r="N494" s="0"/>
      <c r="O494" s="0"/>
      <c r="P494" s="0"/>
      <c r="Q494" s="15" t="n">
        <f aca="false">SUM(G494:J494)</f>
        <v>0</v>
      </c>
    </row>
    <row r="495" s="16" customFormat="true" ht="15" hidden="false" customHeight="false" outlineLevel="0" collapsed="false">
      <c r="A495" s="1"/>
      <c r="B495" s="2"/>
      <c r="C495" s="2"/>
      <c r="D495" s="1"/>
      <c r="E495" s="1"/>
      <c r="F495" s="3"/>
      <c r="G495" s="1"/>
      <c r="H495" s="1"/>
      <c r="I495" s="0"/>
      <c r="J495" s="0"/>
      <c r="K495" s="0"/>
      <c r="L495" s="0"/>
      <c r="M495" s="0"/>
      <c r="N495" s="0"/>
      <c r="O495" s="0"/>
      <c r="P495" s="0"/>
      <c r="Q495" s="15" t="n">
        <f aca="false">SUM(G495:J495)</f>
        <v>0</v>
      </c>
    </row>
    <row r="496" s="16" customFormat="true" ht="15" hidden="false" customHeight="false" outlineLevel="0" collapsed="false">
      <c r="A496" s="1"/>
      <c r="B496" s="2"/>
      <c r="C496" s="2"/>
      <c r="D496" s="1"/>
      <c r="E496" s="1"/>
      <c r="F496" s="3"/>
      <c r="G496" s="1"/>
      <c r="H496" s="1"/>
      <c r="I496" s="0"/>
      <c r="J496" s="0"/>
      <c r="K496" s="0"/>
      <c r="L496" s="0"/>
      <c r="M496" s="0"/>
      <c r="N496" s="0"/>
      <c r="O496" s="0"/>
      <c r="P496" s="0"/>
      <c r="Q496" s="15" t="n">
        <f aca="false">SUM(G496:J496)</f>
        <v>0</v>
      </c>
    </row>
    <row r="497" s="16" customFormat="true" ht="15" hidden="false" customHeight="false" outlineLevel="0" collapsed="false">
      <c r="A497" s="1"/>
      <c r="B497" s="2"/>
      <c r="C497" s="2"/>
      <c r="D497" s="1"/>
      <c r="E497" s="1"/>
      <c r="F497" s="3"/>
      <c r="G497" s="1"/>
      <c r="H497" s="1"/>
      <c r="I497" s="0"/>
      <c r="J497" s="0"/>
      <c r="K497" s="0"/>
      <c r="L497" s="0"/>
      <c r="M497" s="0"/>
      <c r="N497" s="0"/>
      <c r="O497" s="0"/>
      <c r="P497" s="0"/>
      <c r="Q497" s="15" t="n">
        <f aca="false">SUM(G497:J497)</f>
        <v>0</v>
      </c>
    </row>
    <row r="498" s="16" customFormat="true" ht="15" hidden="false" customHeight="false" outlineLevel="0" collapsed="false">
      <c r="A498" s="1"/>
      <c r="B498" s="2"/>
      <c r="C498" s="2"/>
      <c r="D498" s="1"/>
      <c r="E498" s="1"/>
      <c r="F498" s="3"/>
      <c r="G498" s="1"/>
      <c r="H498" s="1"/>
      <c r="I498" s="0"/>
      <c r="J498" s="0"/>
      <c r="K498" s="0"/>
      <c r="L498" s="0"/>
      <c r="M498" s="0"/>
      <c r="N498" s="0"/>
      <c r="O498" s="0"/>
      <c r="P498" s="0"/>
      <c r="Q498" s="0"/>
    </row>
    <row r="499" s="16" customFormat="true" ht="15" hidden="false" customHeight="false" outlineLevel="0" collapsed="false">
      <c r="A499" s="1"/>
      <c r="B499" s="2"/>
      <c r="C499" s="2"/>
      <c r="D499" s="1"/>
      <c r="E499" s="1"/>
      <c r="F499" s="3"/>
      <c r="G499" s="1"/>
      <c r="H499" s="1"/>
      <c r="I499" s="0"/>
      <c r="J499" s="0"/>
      <c r="K499" s="0"/>
      <c r="L499" s="0"/>
      <c r="M499" s="0"/>
      <c r="N499" s="0"/>
      <c r="O499" s="0"/>
      <c r="P499" s="0"/>
      <c r="Q499" s="0"/>
    </row>
    <row r="500" s="16" customFormat="true" ht="15" hidden="false" customHeight="false" outlineLevel="0" collapsed="false">
      <c r="A500" s="1"/>
      <c r="B500" s="2"/>
      <c r="C500" s="2"/>
      <c r="D500" s="1"/>
      <c r="E500" s="1"/>
      <c r="F500" s="3"/>
      <c r="G500" s="1"/>
      <c r="H500" s="1"/>
      <c r="I500" s="0"/>
      <c r="J500" s="0"/>
      <c r="K500" s="0"/>
      <c r="L500" s="0"/>
      <c r="M500" s="0"/>
      <c r="N500" s="0"/>
      <c r="O500" s="0"/>
      <c r="P500" s="0"/>
      <c r="Q500" s="0"/>
    </row>
    <row r="501" s="16" customFormat="true" ht="15" hidden="false" customHeight="false" outlineLevel="0" collapsed="false">
      <c r="A501" s="1"/>
      <c r="B501" s="2"/>
      <c r="C501" s="2"/>
      <c r="D501" s="1"/>
      <c r="E501" s="1"/>
      <c r="F501" s="3"/>
      <c r="G501" s="1"/>
      <c r="H501" s="1"/>
      <c r="I501" s="0"/>
      <c r="J501" s="0"/>
      <c r="K501" s="0"/>
      <c r="L501" s="0"/>
      <c r="M501" s="0"/>
      <c r="N501" s="0"/>
      <c r="O501" s="0"/>
      <c r="P501" s="0"/>
      <c r="Q501" s="0"/>
    </row>
    <row r="502" s="16" customFormat="true" ht="15" hidden="false" customHeight="false" outlineLevel="0" collapsed="false">
      <c r="A502" s="1"/>
      <c r="B502" s="2"/>
      <c r="C502" s="2"/>
      <c r="D502" s="1"/>
      <c r="E502" s="1"/>
      <c r="F502" s="3"/>
      <c r="G502" s="1"/>
      <c r="H502" s="1"/>
      <c r="I502" s="0"/>
      <c r="J502" s="0"/>
      <c r="K502" s="0"/>
      <c r="L502" s="0"/>
      <c r="M502" s="0"/>
      <c r="N502" s="0"/>
      <c r="O502" s="0"/>
      <c r="P502" s="0"/>
      <c r="Q502" s="0"/>
    </row>
    <row r="503" s="16" customFormat="true" ht="15" hidden="false" customHeight="false" outlineLevel="0" collapsed="false">
      <c r="A503" s="1"/>
      <c r="B503" s="2"/>
      <c r="C503" s="2"/>
      <c r="D503" s="1"/>
      <c r="E503" s="1"/>
      <c r="F503" s="3"/>
      <c r="G503" s="1"/>
      <c r="H503" s="1"/>
      <c r="I503" s="0"/>
      <c r="J503" s="0"/>
      <c r="K503" s="0"/>
      <c r="L503" s="0"/>
      <c r="M503" s="0"/>
      <c r="N503" s="0"/>
      <c r="O503" s="0"/>
      <c r="P503" s="0"/>
      <c r="Q503" s="0"/>
    </row>
    <row r="504" s="16" customFormat="true" ht="15" hidden="false" customHeight="false" outlineLevel="0" collapsed="false">
      <c r="A504" s="1"/>
      <c r="B504" s="2"/>
      <c r="C504" s="2"/>
      <c r="D504" s="1"/>
      <c r="E504" s="1"/>
      <c r="F504" s="3"/>
      <c r="G504" s="1"/>
      <c r="H504" s="1"/>
      <c r="I504" s="0"/>
      <c r="J504" s="0"/>
      <c r="K504" s="0"/>
      <c r="L504" s="0"/>
      <c r="M504" s="0"/>
      <c r="N504" s="0"/>
      <c r="O504" s="0"/>
      <c r="P504" s="0"/>
      <c r="Q504" s="0"/>
    </row>
    <row r="505" s="16" customFormat="true" ht="15" hidden="false" customHeight="false" outlineLevel="0" collapsed="false">
      <c r="A505" s="1"/>
      <c r="B505" s="2"/>
      <c r="C505" s="2"/>
      <c r="D505" s="1"/>
      <c r="E505" s="1"/>
      <c r="F505" s="3"/>
      <c r="G505" s="1"/>
      <c r="H505" s="1"/>
      <c r="I505" s="0"/>
      <c r="J505" s="0"/>
      <c r="K505" s="0"/>
      <c r="L505" s="0"/>
      <c r="M505" s="0"/>
      <c r="N505" s="0"/>
      <c r="O505" s="0"/>
      <c r="P505" s="0"/>
      <c r="Q505" s="0"/>
    </row>
    <row r="506" s="16" customFormat="true" ht="15" hidden="false" customHeight="false" outlineLevel="0" collapsed="false">
      <c r="A506" s="1"/>
      <c r="B506" s="2"/>
      <c r="C506" s="2"/>
      <c r="D506" s="1"/>
      <c r="E506" s="1"/>
      <c r="F506" s="3"/>
      <c r="G506" s="1"/>
      <c r="H506" s="1"/>
      <c r="I506" s="0"/>
      <c r="J506" s="0"/>
      <c r="K506" s="0"/>
      <c r="L506" s="0"/>
      <c r="M506" s="0"/>
      <c r="N506" s="0"/>
      <c r="O506" s="0"/>
      <c r="P506" s="0"/>
      <c r="Q506" s="0"/>
    </row>
    <row r="507" s="16" customFormat="true" ht="15" hidden="false" customHeight="false" outlineLevel="0" collapsed="false">
      <c r="A507" s="1"/>
      <c r="B507" s="2"/>
      <c r="C507" s="2"/>
      <c r="D507" s="1"/>
      <c r="E507" s="1"/>
      <c r="F507" s="3"/>
      <c r="G507" s="1"/>
      <c r="H507" s="1"/>
      <c r="I507" s="0"/>
      <c r="J507" s="0"/>
      <c r="K507" s="0"/>
      <c r="L507" s="0"/>
      <c r="M507" s="0"/>
      <c r="N507" s="0"/>
      <c r="O507" s="0"/>
      <c r="P507" s="0"/>
      <c r="Q507" s="0"/>
    </row>
    <row r="508" s="16" customFormat="true" ht="15" hidden="false" customHeight="false" outlineLevel="0" collapsed="false">
      <c r="A508" s="1"/>
      <c r="B508" s="2"/>
      <c r="C508" s="2"/>
      <c r="D508" s="1"/>
      <c r="E508" s="1"/>
      <c r="F508" s="3"/>
      <c r="G508" s="1"/>
      <c r="H508" s="1"/>
      <c r="I508" s="0"/>
      <c r="J508" s="0"/>
      <c r="K508" s="0"/>
      <c r="L508" s="0"/>
      <c r="M508" s="0"/>
      <c r="N508" s="0"/>
      <c r="O508" s="0"/>
      <c r="P508" s="0"/>
      <c r="Q508" s="0"/>
    </row>
    <row r="509" s="16" customFormat="true" ht="15" hidden="false" customHeight="false" outlineLevel="0" collapsed="false">
      <c r="A509" s="1"/>
      <c r="B509" s="2"/>
      <c r="C509" s="2"/>
      <c r="D509" s="1"/>
      <c r="E509" s="1"/>
      <c r="F509" s="3"/>
      <c r="G509" s="1"/>
      <c r="H509" s="1"/>
      <c r="I509" s="0"/>
      <c r="J509" s="0"/>
      <c r="K509" s="0"/>
      <c r="L509" s="0"/>
      <c r="M509" s="0"/>
      <c r="N509" s="0"/>
      <c r="O509" s="0"/>
      <c r="P509" s="0"/>
      <c r="Q509" s="0"/>
    </row>
    <row r="510" s="16" customFormat="true" ht="15" hidden="false" customHeight="false" outlineLevel="0" collapsed="false">
      <c r="A510" s="1"/>
      <c r="B510" s="2"/>
      <c r="C510" s="2"/>
      <c r="D510" s="1"/>
      <c r="E510" s="1"/>
      <c r="F510" s="3"/>
      <c r="G510" s="1"/>
      <c r="H510" s="1"/>
      <c r="I510" s="0"/>
      <c r="J510" s="0"/>
      <c r="K510" s="0"/>
      <c r="L510" s="0"/>
      <c r="M510" s="0"/>
      <c r="N510" s="0"/>
      <c r="O510" s="0"/>
      <c r="P510" s="0"/>
      <c r="Q510" s="0"/>
    </row>
    <row r="511" s="16" customFormat="true" ht="15" hidden="false" customHeight="false" outlineLevel="0" collapsed="false">
      <c r="A511" s="1"/>
      <c r="B511" s="2"/>
      <c r="C511" s="2"/>
      <c r="D511" s="1"/>
      <c r="E511" s="1"/>
      <c r="F511" s="3"/>
      <c r="G511" s="1"/>
      <c r="H511" s="1"/>
      <c r="I511" s="0"/>
      <c r="J511" s="0"/>
      <c r="K511" s="0"/>
      <c r="L511" s="0"/>
      <c r="M511" s="0"/>
      <c r="N511" s="0"/>
      <c r="O511" s="0"/>
      <c r="P511" s="0"/>
      <c r="Q511" s="0"/>
    </row>
    <row r="512" s="16" customFormat="true" ht="15" hidden="false" customHeight="false" outlineLevel="0" collapsed="false">
      <c r="A512" s="1"/>
      <c r="B512" s="2"/>
      <c r="C512" s="2"/>
      <c r="D512" s="1"/>
      <c r="E512" s="1"/>
      <c r="F512" s="3"/>
      <c r="G512" s="1"/>
      <c r="H512" s="1"/>
      <c r="I512" s="0"/>
      <c r="J512" s="0"/>
      <c r="K512" s="0"/>
      <c r="L512" s="0"/>
      <c r="M512" s="0"/>
      <c r="N512" s="0"/>
      <c r="O512" s="0"/>
      <c r="P512" s="0"/>
      <c r="Q512" s="0"/>
    </row>
    <row r="513" s="16" customFormat="true" ht="15" hidden="false" customHeight="false" outlineLevel="0" collapsed="false">
      <c r="A513" s="1"/>
      <c r="B513" s="2"/>
      <c r="C513" s="2"/>
      <c r="D513" s="1"/>
      <c r="E513" s="1"/>
      <c r="F513" s="3"/>
      <c r="G513" s="1"/>
      <c r="H513" s="1"/>
      <c r="I513" s="0"/>
      <c r="J513" s="0"/>
      <c r="K513" s="0"/>
      <c r="L513" s="0"/>
      <c r="M513" s="0"/>
      <c r="N513" s="0"/>
      <c r="O513" s="0"/>
      <c r="P513" s="0"/>
      <c r="Q513" s="0"/>
    </row>
    <row r="514" s="16" customFormat="true" ht="15" hidden="false" customHeight="false" outlineLevel="0" collapsed="false">
      <c r="A514" s="1"/>
      <c r="B514" s="2"/>
      <c r="C514" s="2"/>
      <c r="D514" s="1"/>
      <c r="E514" s="1"/>
      <c r="F514" s="3"/>
      <c r="G514" s="1"/>
      <c r="H514" s="1"/>
      <c r="I514" s="0"/>
      <c r="J514" s="0"/>
      <c r="K514" s="0"/>
      <c r="L514" s="0"/>
      <c r="M514" s="0"/>
      <c r="N514" s="0"/>
      <c r="O514" s="0"/>
      <c r="P514" s="0"/>
      <c r="Q514" s="0"/>
    </row>
    <row r="515" s="16" customFormat="true" ht="15" hidden="false" customHeight="false" outlineLevel="0" collapsed="false">
      <c r="A515" s="1"/>
      <c r="B515" s="2"/>
      <c r="C515" s="2"/>
      <c r="D515" s="1"/>
      <c r="E515" s="1"/>
      <c r="F515" s="3"/>
      <c r="G515" s="1"/>
      <c r="H515" s="1"/>
      <c r="I515" s="0"/>
      <c r="J515" s="0"/>
      <c r="K515" s="0"/>
      <c r="L515" s="0"/>
      <c r="M515" s="0"/>
      <c r="N515" s="0"/>
      <c r="O515" s="0"/>
      <c r="P515" s="0"/>
      <c r="Q515" s="0"/>
    </row>
    <row r="516" s="16" customFormat="true" ht="15" hidden="false" customHeight="false" outlineLevel="0" collapsed="false">
      <c r="A516" s="1"/>
      <c r="B516" s="2"/>
      <c r="C516" s="2"/>
      <c r="D516" s="1"/>
      <c r="E516" s="1"/>
      <c r="F516" s="3"/>
      <c r="G516" s="1"/>
      <c r="H516" s="1"/>
      <c r="I516" s="0"/>
      <c r="J516" s="0"/>
      <c r="K516" s="0"/>
      <c r="L516" s="0"/>
      <c r="M516" s="0"/>
      <c r="N516" s="0"/>
      <c r="O516" s="0"/>
      <c r="P516" s="0"/>
      <c r="Q516" s="0"/>
    </row>
    <row r="517" s="16" customFormat="true" ht="17.25" hidden="false" customHeight="true" outlineLevel="0" collapsed="false">
      <c r="A517" s="1"/>
      <c r="B517" s="2"/>
      <c r="C517" s="2"/>
      <c r="D517" s="1"/>
      <c r="E517" s="1"/>
      <c r="F517" s="3"/>
      <c r="G517" s="1"/>
      <c r="H517" s="1"/>
      <c r="I517" s="0"/>
      <c r="J517" s="0"/>
      <c r="K517" s="0"/>
      <c r="L517" s="0"/>
      <c r="M517" s="0"/>
      <c r="N517" s="0"/>
      <c r="O517" s="0"/>
      <c r="P517" s="0"/>
      <c r="Q517" s="0"/>
    </row>
    <row r="518" s="16" customFormat="true" ht="17.25" hidden="false" customHeight="true" outlineLevel="0" collapsed="false">
      <c r="A518" s="1"/>
      <c r="B518" s="2"/>
      <c r="C518" s="2"/>
      <c r="D518" s="1"/>
      <c r="E518" s="1"/>
      <c r="F518" s="3"/>
      <c r="G518" s="1"/>
      <c r="H518" s="1"/>
      <c r="I518" s="0"/>
      <c r="J518" s="0"/>
      <c r="K518" s="0"/>
      <c r="L518" s="0"/>
      <c r="M518" s="0"/>
      <c r="N518" s="0"/>
      <c r="O518" s="0"/>
      <c r="P518" s="0"/>
      <c r="Q518" s="0"/>
    </row>
    <row r="519" s="16" customFormat="true" ht="15" hidden="false" customHeight="false" outlineLevel="0" collapsed="false">
      <c r="A519" s="1"/>
      <c r="B519" s="2"/>
      <c r="C519" s="2"/>
      <c r="D519" s="1"/>
      <c r="E519" s="1"/>
      <c r="F519" s="3"/>
      <c r="G519" s="1"/>
      <c r="H519" s="1"/>
      <c r="I519" s="0"/>
      <c r="J519" s="0"/>
      <c r="K519" s="0"/>
      <c r="L519" s="0"/>
      <c r="M519" s="0"/>
      <c r="N519" s="0"/>
      <c r="O519" s="0"/>
      <c r="P519" s="0"/>
      <c r="Q519" s="0"/>
    </row>
    <row r="520" s="16" customFormat="true" ht="15" hidden="false" customHeight="false" outlineLevel="0" collapsed="false">
      <c r="A520" s="1"/>
      <c r="B520" s="2"/>
      <c r="C520" s="2"/>
      <c r="D520" s="1"/>
      <c r="E520" s="1"/>
      <c r="F520" s="3"/>
      <c r="G520" s="1"/>
      <c r="H520" s="1"/>
      <c r="I520" s="0"/>
      <c r="J520" s="0"/>
      <c r="K520" s="0"/>
      <c r="L520" s="0"/>
      <c r="M520" s="0"/>
      <c r="N520" s="0"/>
      <c r="O520" s="0"/>
      <c r="P520" s="0"/>
      <c r="Q520" s="0"/>
    </row>
    <row r="521" s="16" customFormat="true" ht="15" hidden="false" customHeight="false" outlineLevel="0" collapsed="false">
      <c r="A521" s="1"/>
      <c r="B521" s="2"/>
      <c r="C521" s="2"/>
      <c r="D521" s="1"/>
      <c r="E521" s="1"/>
      <c r="F521" s="3"/>
      <c r="G521" s="1"/>
      <c r="H521" s="1"/>
      <c r="I521" s="0"/>
      <c r="J521" s="0"/>
      <c r="K521" s="0"/>
      <c r="L521" s="0"/>
      <c r="M521" s="0"/>
      <c r="N521" s="0"/>
      <c r="O521" s="0"/>
      <c r="P521" s="0"/>
      <c r="Q521" s="0"/>
    </row>
    <row r="522" s="16" customFormat="true" ht="15" hidden="false" customHeight="false" outlineLevel="0" collapsed="false">
      <c r="A522" s="1"/>
      <c r="B522" s="2"/>
      <c r="C522" s="2"/>
      <c r="D522" s="1"/>
      <c r="E522" s="1"/>
      <c r="F522" s="3"/>
      <c r="G522" s="1"/>
      <c r="H522" s="1"/>
      <c r="I522" s="0"/>
      <c r="J522" s="0"/>
      <c r="K522" s="0"/>
      <c r="L522" s="0"/>
      <c r="M522" s="0"/>
      <c r="N522" s="0"/>
      <c r="O522" s="0"/>
      <c r="P522" s="0"/>
      <c r="Q522" s="0"/>
    </row>
    <row r="523" s="16" customFormat="true" ht="15" hidden="false" customHeight="false" outlineLevel="0" collapsed="false">
      <c r="A523" s="1"/>
      <c r="B523" s="2"/>
      <c r="C523" s="2"/>
      <c r="D523" s="1"/>
      <c r="E523" s="1"/>
      <c r="F523" s="3"/>
      <c r="G523" s="1"/>
      <c r="H523" s="1"/>
      <c r="I523" s="0"/>
      <c r="J523" s="0"/>
      <c r="K523" s="0"/>
      <c r="L523" s="0"/>
      <c r="M523" s="0"/>
      <c r="N523" s="0"/>
      <c r="O523" s="0"/>
      <c r="P523" s="0"/>
      <c r="Q523" s="0"/>
    </row>
    <row r="524" s="16" customFormat="true" ht="15" hidden="false" customHeight="false" outlineLevel="0" collapsed="false">
      <c r="A524" s="1"/>
      <c r="B524" s="2"/>
      <c r="C524" s="2"/>
      <c r="D524" s="1"/>
      <c r="E524" s="1"/>
      <c r="F524" s="3"/>
      <c r="G524" s="1"/>
      <c r="H524" s="1"/>
      <c r="I524" s="0"/>
      <c r="J524" s="0"/>
      <c r="K524" s="0"/>
      <c r="L524" s="0"/>
      <c r="M524" s="0"/>
      <c r="N524" s="0"/>
      <c r="O524" s="0"/>
      <c r="P524" s="0"/>
      <c r="Q524" s="0"/>
    </row>
    <row r="525" s="16" customFormat="true" ht="15" hidden="false" customHeight="false" outlineLevel="0" collapsed="false">
      <c r="A525" s="1"/>
      <c r="B525" s="2"/>
      <c r="C525" s="2"/>
      <c r="D525" s="1"/>
      <c r="E525" s="1"/>
      <c r="F525" s="3"/>
      <c r="G525" s="1"/>
      <c r="H525" s="1"/>
      <c r="I525" s="0"/>
      <c r="J525" s="0"/>
      <c r="K525" s="0"/>
      <c r="L525" s="0"/>
      <c r="M525" s="0"/>
      <c r="N525" s="0"/>
      <c r="O525" s="0"/>
      <c r="P525" s="0"/>
      <c r="Q525" s="0"/>
    </row>
    <row r="526" s="16" customFormat="true" ht="15" hidden="false" customHeight="false" outlineLevel="0" collapsed="false">
      <c r="A526" s="1"/>
      <c r="B526" s="2"/>
      <c r="C526" s="2"/>
      <c r="D526" s="1"/>
      <c r="E526" s="1"/>
      <c r="F526" s="3"/>
      <c r="G526" s="1"/>
      <c r="H526" s="1"/>
      <c r="I526" s="0"/>
      <c r="J526" s="0"/>
      <c r="K526" s="0"/>
      <c r="L526" s="0"/>
      <c r="M526" s="0"/>
      <c r="N526" s="0"/>
      <c r="O526" s="0"/>
      <c r="P526" s="0"/>
      <c r="Q526" s="0"/>
    </row>
    <row r="527" s="16" customFormat="true" ht="15" hidden="false" customHeight="false" outlineLevel="0" collapsed="false">
      <c r="A527" s="1"/>
      <c r="B527" s="2"/>
      <c r="C527" s="2"/>
      <c r="D527" s="1"/>
      <c r="E527" s="1"/>
      <c r="F527" s="3"/>
      <c r="G527" s="1"/>
      <c r="H527" s="1"/>
      <c r="I527" s="0"/>
      <c r="J527" s="0"/>
      <c r="K527" s="0"/>
      <c r="L527" s="0"/>
      <c r="M527" s="0"/>
      <c r="N527" s="0"/>
      <c r="O527" s="0"/>
      <c r="P527" s="0"/>
      <c r="Q527" s="0"/>
    </row>
    <row r="528" s="16" customFormat="true" ht="15" hidden="false" customHeight="false" outlineLevel="0" collapsed="false">
      <c r="A528" s="1"/>
      <c r="B528" s="2"/>
      <c r="C528" s="2"/>
      <c r="D528" s="1"/>
      <c r="E528" s="1"/>
      <c r="F528" s="3"/>
      <c r="G528" s="1"/>
      <c r="H528" s="1"/>
      <c r="I528" s="0"/>
      <c r="J528" s="0"/>
      <c r="K528" s="0"/>
      <c r="L528" s="0"/>
      <c r="M528" s="0"/>
      <c r="N528" s="0"/>
      <c r="O528" s="0"/>
      <c r="P528" s="0"/>
      <c r="Q528" s="0"/>
    </row>
    <row r="529" s="16" customFormat="true" ht="15" hidden="false" customHeight="false" outlineLevel="0" collapsed="false">
      <c r="A529" s="1"/>
      <c r="B529" s="2"/>
      <c r="C529" s="2"/>
      <c r="D529" s="1"/>
      <c r="E529" s="1"/>
      <c r="F529" s="3"/>
      <c r="G529" s="1"/>
      <c r="H529" s="1"/>
      <c r="I529" s="0"/>
      <c r="J529" s="0"/>
      <c r="K529" s="0"/>
      <c r="L529" s="0"/>
      <c r="M529" s="0"/>
      <c r="N529" s="0"/>
      <c r="O529" s="0"/>
      <c r="P529" s="0"/>
      <c r="Q529" s="0"/>
    </row>
    <row r="530" s="16" customFormat="true" ht="15" hidden="false" customHeight="false" outlineLevel="0" collapsed="false">
      <c r="A530" s="1"/>
      <c r="B530" s="2"/>
      <c r="C530" s="2"/>
      <c r="D530" s="1"/>
      <c r="E530" s="1"/>
      <c r="F530" s="3"/>
      <c r="G530" s="1"/>
      <c r="H530" s="1"/>
      <c r="I530" s="0"/>
      <c r="J530" s="0"/>
      <c r="K530" s="0"/>
      <c r="L530" s="0"/>
      <c r="M530" s="0"/>
      <c r="N530" s="0"/>
      <c r="O530" s="0"/>
      <c r="P530" s="0"/>
      <c r="Q530" s="0"/>
    </row>
    <row r="531" s="16" customFormat="true" ht="15" hidden="false" customHeight="false" outlineLevel="0" collapsed="false">
      <c r="A531" s="1"/>
      <c r="B531" s="2"/>
      <c r="C531" s="2"/>
      <c r="D531" s="1"/>
      <c r="E531" s="1"/>
      <c r="F531" s="3"/>
      <c r="G531" s="1"/>
      <c r="H531" s="1"/>
      <c r="I531" s="0"/>
      <c r="J531" s="0"/>
      <c r="K531" s="0"/>
      <c r="L531" s="0"/>
      <c r="M531" s="0"/>
      <c r="N531" s="0"/>
      <c r="O531" s="0"/>
      <c r="P531" s="0"/>
      <c r="Q531" s="0"/>
    </row>
    <row r="532" s="16" customFormat="true" ht="15" hidden="false" customHeight="false" outlineLevel="0" collapsed="false">
      <c r="A532" s="1"/>
      <c r="B532" s="2"/>
      <c r="C532" s="2"/>
      <c r="D532" s="1"/>
      <c r="E532" s="1"/>
      <c r="F532" s="3"/>
      <c r="G532" s="1"/>
      <c r="H532" s="1"/>
      <c r="I532" s="0"/>
      <c r="J532" s="0"/>
      <c r="K532" s="0"/>
      <c r="L532" s="0"/>
      <c r="M532" s="0"/>
      <c r="N532" s="0"/>
      <c r="O532" s="0"/>
      <c r="P532" s="0"/>
      <c r="Q532" s="0"/>
    </row>
    <row r="533" s="16" customFormat="true" ht="15" hidden="false" customHeight="false" outlineLevel="0" collapsed="false">
      <c r="A533" s="1"/>
      <c r="B533" s="2"/>
      <c r="C533" s="2"/>
      <c r="D533" s="1"/>
      <c r="E533" s="1"/>
      <c r="F533" s="3"/>
      <c r="G533" s="1"/>
      <c r="H533" s="1"/>
      <c r="I533" s="0"/>
      <c r="J533" s="0"/>
      <c r="K533" s="0"/>
      <c r="L533" s="0"/>
      <c r="M533" s="0"/>
      <c r="N533" s="0"/>
      <c r="O533" s="0"/>
      <c r="P533" s="0"/>
      <c r="Q533" s="0"/>
    </row>
    <row r="534" s="16" customFormat="true" ht="15" hidden="false" customHeight="false" outlineLevel="0" collapsed="false">
      <c r="A534" s="1"/>
      <c r="B534" s="2"/>
      <c r="C534" s="2"/>
      <c r="D534" s="1"/>
      <c r="E534" s="1"/>
      <c r="F534" s="3"/>
      <c r="G534" s="1"/>
      <c r="H534" s="1"/>
      <c r="I534" s="0"/>
      <c r="J534" s="0"/>
      <c r="K534" s="0"/>
      <c r="L534" s="0"/>
      <c r="M534" s="0"/>
      <c r="N534" s="0"/>
      <c r="O534" s="0"/>
      <c r="P534" s="0"/>
      <c r="Q534" s="0"/>
    </row>
    <row r="535" s="16" customFormat="true" ht="15" hidden="false" customHeight="false" outlineLevel="0" collapsed="false">
      <c r="A535" s="1"/>
      <c r="B535" s="2"/>
      <c r="C535" s="2"/>
      <c r="D535" s="1"/>
      <c r="E535" s="1"/>
      <c r="F535" s="3"/>
      <c r="G535" s="1"/>
      <c r="H535" s="1"/>
      <c r="I535" s="0"/>
      <c r="J535" s="0"/>
      <c r="K535" s="0"/>
      <c r="L535" s="0"/>
      <c r="M535" s="0"/>
      <c r="N535" s="0"/>
      <c r="O535" s="0"/>
      <c r="P535" s="0"/>
      <c r="Q535" s="0"/>
    </row>
    <row r="536" s="16" customFormat="true" ht="15" hidden="false" customHeight="false" outlineLevel="0" collapsed="false">
      <c r="A536" s="1"/>
      <c r="B536" s="2"/>
      <c r="C536" s="2"/>
      <c r="D536" s="1"/>
      <c r="E536" s="1"/>
      <c r="F536" s="3"/>
      <c r="G536" s="1"/>
      <c r="H536" s="1"/>
      <c r="I536" s="0"/>
      <c r="J536" s="0"/>
      <c r="K536" s="0"/>
      <c r="L536" s="0"/>
      <c r="M536" s="0"/>
      <c r="N536" s="0"/>
      <c r="O536" s="0"/>
      <c r="P536" s="0"/>
      <c r="Q536" s="0"/>
    </row>
    <row r="537" s="16" customFormat="true" ht="15" hidden="false" customHeight="false" outlineLevel="0" collapsed="false">
      <c r="A537" s="1"/>
      <c r="B537" s="2"/>
      <c r="C537" s="2"/>
      <c r="D537" s="1"/>
      <c r="E537" s="1"/>
      <c r="F537" s="3"/>
      <c r="G537" s="1"/>
      <c r="H537" s="1"/>
      <c r="I537" s="0"/>
      <c r="J537" s="0"/>
      <c r="K537" s="0"/>
      <c r="L537" s="0"/>
      <c r="M537" s="0"/>
      <c r="N537" s="0"/>
      <c r="O537" s="0"/>
      <c r="P537" s="0"/>
      <c r="Q537" s="0"/>
    </row>
    <row r="538" s="16" customFormat="true" ht="15" hidden="false" customHeight="false" outlineLevel="0" collapsed="false">
      <c r="A538" s="1"/>
      <c r="B538" s="2"/>
      <c r="C538" s="2"/>
      <c r="D538" s="1"/>
      <c r="E538" s="1"/>
      <c r="F538" s="3"/>
      <c r="G538" s="1"/>
      <c r="H538" s="1"/>
      <c r="I538" s="0"/>
      <c r="J538" s="0"/>
      <c r="K538" s="0"/>
      <c r="L538" s="0"/>
      <c r="M538" s="0"/>
      <c r="N538" s="0"/>
      <c r="O538" s="0"/>
      <c r="P538" s="0"/>
      <c r="Q538" s="0"/>
    </row>
    <row r="539" s="16" customFormat="true" ht="15" hidden="false" customHeight="false" outlineLevel="0" collapsed="false">
      <c r="A539" s="1"/>
      <c r="B539" s="2"/>
      <c r="C539" s="2"/>
      <c r="D539" s="1"/>
      <c r="E539" s="1"/>
      <c r="F539" s="3"/>
      <c r="G539" s="1"/>
      <c r="H539" s="1"/>
      <c r="I539" s="0"/>
      <c r="J539" s="0"/>
      <c r="K539" s="0"/>
      <c r="L539" s="0"/>
      <c r="M539" s="0"/>
      <c r="N539" s="0"/>
      <c r="O539" s="0"/>
      <c r="P539" s="0"/>
      <c r="Q539" s="0"/>
    </row>
    <row r="540" s="16" customFormat="true" ht="15" hidden="false" customHeight="false" outlineLevel="0" collapsed="false">
      <c r="A540" s="1"/>
      <c r="B540" s="2"/>
      <c r="C540" s="2"/>
      <c r="D540" s="1"/>
      <c r="E540" s="1"/>
      <c r="F540" s="3"/>
      <c r="G540" s="1"/>
      <c r="H540" s="1"/>
      <c r="I540" s="0"/>
      <c r="J540" s="0"/>
      <c r="K540" s="0"/>
      <c r="L540" s="0"/>
      <c r="M540" s="0"/>
      <c r="N540" s="0"/>
      <c r="O540" s="0"/>
      <c r="P540" s="0"/>
      <c r="Q540" s="0"/>
    </row>
    <row r="541" s="16" customFormat="true" ht="15" hidden="false" customHeight="false" outlineLevel="0" collapsed="false">
      <c r="A541" s="1"/>
      <c r="B541" s="2"/>
      <c r="C541" s="2"/>
      <c r="D541" s="1"/>
      <c r="E541" s="1"/>
      <c r="F541" s="3"/>
      <c r="G541" s="1"/>
      <c r="H541" s="1"/>
      <c r="I541" s="0"/>
      <c r="J541" s="0"/>
      <c r="K541" s="0"/>
      <c r="L541" s="0"/>
      <c r="M541" s="0"/>
      <c r="N541" s="0"/>
      <c r="O541" s="0"/>
      <c r="P541" s="0"/>
      <c r="Q541" s="0"/>
    </row>
    <row r="542" s="16" customFormat="true" ht="15" hidden="false" customHeight="false" outlineLevel="0" collapsed="false">
      <c r="A542" s="1"/>
      <c r="B542" s="2"/>
      <c r="C542" s="2"/>
      <c r="D542" s="1"/>
      <c r="E542" s="1"/>
      <c r="F542" s="3"/>
      <c r="G542" s="1"/>
      <c r="H542" s="1"/>
      <c r="I542" s="0"/>
      <c r="J542" s="0"/>
      <c r="K542" s="0"/>
      <c r="L542" s="0"/>
      <c r="M542" s="0"/>
      <c r="N542" s="0"/>
      <c r="O542" s="0"/>
      <c r="P542" s="0"/>
      <c r="Q542" s="0"/>
    </row>
    <row r="543" s="16" customFormat="true" ht="15" hidden="false" customHeight="false" outlineLevel="0" collapsed="false">
      <c r="A543" s="1"/>
      <c r="B543" s="2"/>
      <c r="C543" s="2"/>
      <c r="D543" s="1"/>
      <c r="E543" s="1"/>
      <c r="F543" s="3"/>
      <c r="G543" s="1"/>
      <c r="H543" s="1"/>
      <c r="I543" s="0"/>
      <c r="J543" s="0"/>
      <c r="K543" s="0"/>
      <c r="L543" s="0"/>
      <c r="M543" s="0"/>
      <c r="N543" s="0"/>
      <c r="O543" s="0"/>
      <c r="P543" s="0"/>
      <c r="Q543" s="0"/>
    </row>
    <row r="544" s="16" customFormat="true" ht="15" hidden="false" customHeight="false" outlineLevel="0" collapsed="false">
      <c r="A544" s="1"/>
      <c r="B544" s="2"/>
      <c r="C544" s="2"/>
      <c r="D544" s="1"/>
      <c r="E544" s="1"/>
      <c r="F544" s="3"/>
      <c r="G544" s="1"/>
      <c r="H544" s="1"/>
      <c r="I544" s="0"/>
      <c r="J544" s="0"/>
      <c r="K544" s="0"/>
      <c r="L544" s="0"/>
      <c r="M544" s="0"/>
      <c r="N544" s="0"/>
      <c r="O544" s="0"/>
      <c r="P544" s="0"/>
      <c r="Q544" s="0"/>
    </row>
    <row r="545" s="16" customFormat="true" ht="15" hidden="false" customHeight="false" outlineLevel="0" collapsed="false">
      <c r="A545" s="1"/>
      <c r="B545" s="2"/>
      <c r="C545" s="2"/>
      <c r="D545" s="1"/>
      <c r="E545" s="1"/>
      <c r="F545" s="3"/>
      <c r="G545" s="1"/>
      <c r="H545" s="1"/>
      <c r="I545" s="0"/>
      <c r="J545" s="0"/>
      <c r="K545" s="0"/>
      <c r="L545" s="0"/>
      <c r="M545" s="0"/>
      <c r="N545" s="0"/>
      <c r="O545" s="0"/>
      <c r="P545" s="0"/>
      <c r="Q545" s="0"/>
    </row>
    <row r="546" s="16" customFormat="true" ht="15" hidden="false" customHeight="false" outlineLevel="0" collapsed="false">
      <c r="A546" s="1"/>
      <c r="B546" s="2"/>
      <c r="C546" s="2"/>
      <c r="D546" s="1"/>
      <c r="E546" s="1"/>
      <c r="F546" s="3"/>
      <c r="G546" s="1"/>
      <c r="H546" s="1"/>
      <c r="I546" s="0"/>
      <c r="J546" s="0"/>
      <c r="K546" s="0"/>
      <c r="L546" s="0"/>
      <c r="M546" s="0"/>
      <c r="N546" s="0"/>
      <c r="O546" s="0"/>
      <c r="P546" s="0"/>
      <c r="Q546" s="0"/>
    </row>
    <row r="547" s="16" customFormat="true" ht="15" hidden="false" customHeight="false" outlineLevel="0" collapsed="false">
      <c r="A547" s="1"/>
      <c r="B547" s="2"/>
      <c r="C547" s="2"/>
      <c r="D547" s="1"/>
      <c r="E547" s="1"/>
      <c r="F547" s="3"/>
      <c r="G547" s="1"/>
      <c r="H547" s="1"/>
      <c r="I547" s="0"/>
      <c r="J547" s="0"/>
      <c r="K547" s="0"/>
      <c r="L547" s="0"/>
      <c r="M547" s="0"/>
      <c r="N547" s="0"/>
      <c r="O547" s="0"/>
      <c r="P547" s="0"/>
      <c r="Q547" s="0"/>
    </row>
    <row r="548" s="16" customFormat="true" ht="15" hidden="false" customHeight="false" outlineLevel="0" collapsed="false">
      <c r="A548" s="1"/>
      <c r="B548" s="2"/>
      <c r="C548" s="2"/>
      <c r="D548" s="1"/>
      <c r="E548" s="1"/>
      <c r="F548" s="3"/>
      <c r="G548" s="1"/>
      <c r="H548" s="1"/>
      <c r="I548" s="0"/>
      <c r="J548" s="0"/>
      <c r="K548" s="0"/>
      <c r="L548" s="0"/>
      <c r="M548" s="0"/>
      <c r="N548" s="0"/>
      <c r="O548" s="0"/>
      <c r="P548" s="0"/>
      <c r="Q548" s="0"/>
    </row>
    <row r="549" s="16" customFormat="true" ht="15" hidden="false" customHeight="false" outlineLevel="0" collapsed="false">
      <c r="A549" s="1"/>
      <c r="B549" s="2"/>
      <c r="C549" s="2"/>
      <c r="D549" s="1"/>
      <c r="E549" s="1"/>
      <c r="F549" s="3"/>
      <c r="G549" s="1"/>
      <c r="H549" s="1"/>
      <c r="I549" s="0"/>
      <c r="J549" s="0"/>
      <c r="K549" s="0"/>
      <c r="L549" s="0"/>
      <c r="M549" s="0"/>
      <c r="N549" s="0"/>
      <c r="O549" s="0"/>
      <c r="P549" s="0"/>
      <c r="Q549" s="0"/>
    </row>
    <row r="550" s="16" customFormat="true" ht="15" hidden="false" customHeight="false" outlineLevel="0" collapsed="false">
      <c r="A550" s="1"/>
      <c r="B550" s="2"/>
      <c r="C550" s="2"/>
      <c r="D550" s="1"/>
      <c r="E550" s="1"/>
      <c r="F550" s="3"/>
      <c r="G550" s="1"/>
      <c r="H550" s="1"/>
      <c r="I550" s="0"/>
      <c r="J550" s="0"/>
      <c r="K550" s="0"/>
      <c r="L550" s="0"/>
      <c r="M550" s="0"/>
      <c r="N550" s="0"/>
      <c r="O550" s="0"/>
      <c r="P550" s="0"/>
      <c r="Q550" s="0"/>
    </row>
    <row r="551" s="16" customFormat="true" ht="15" hidden="false" customHeight="false" outlineLevel="0" collapsed="false">
      <c r="A551" s="1"/>
      <c r="B551" s="2"/>
      <c r="C551" s="2"/>
      <c r="D551" s="1"/>
      <c r="E551" s="1"/>
      <c r="F551" s="3"/>
      <c r="G551" s="1"/>
      <c r="H551" s="1"/>
      <c r="I551" s="0"/>
      <c r="J551" s="0"/>
      <c r="K551" s="0"/>
      <c r="L551" s="0"/>
      <c r="M551" s="0"/>
      <c r="N551" s="0"/>
      <c r="O551" s="0"/>
      <c r="P551" s="0"/>
      <c r="Q551" s="0"/>
    </row>
    <row r="552" s="16" customFormat="true" ht="15" hidden="false" customHeight="false" outlineLevel="0" collapsed="false">
      <c r="A552" s="1"/>
      <c r="B552" s="2"/>
      <c r="C552" s="2"/>
      <c r="D552" s="1"/>
      <c r="E552" s="1"/>
      <c r="F552" s="3"/>
      <c r="G552" s="1"/>
      <c r="H552" s="1"/>
      <c r="I552" s="0"/>
      <c r="J552" s="0"/>
      <c r="K552" s="0"/>
      <c r="L552" s="0"/>
      <c r="M552" s="0"/>
      <c r="N552" s="0"/>
      <c r="O552" s="0"/>
      <c r="P552" s="0"/>
      <c r="Q552" s="0"/>
    </row>
    <row r="553" s="16" customFormat="true" ht="15" hidden="false" customHeight="false" outlineLevel="0" collapsed="false">
      <c r="A553" s="1"/>
      <c r="B553" s="2"/>
      <c r="C553" s="2"/>
      <c r="D553" s="1"/>
      <c r="E553" s="1"/>
      <c r="F553" s="3"/>
      <c r="G553" s="1"/>
      <c r="H553" s="1"/>
      <c r="I553" s="0"/>
      <c r="J553" s="0"/>
      <c r="K553" s="0"/>
      <c r="L553" s="0"/>
      <c r="M553" s="0"/>
      <c r="N553" s="0"/>
      <c r="O553" s="0"/>
      <c r="P553" s="0"/>
      <c r="Q553" s="0"/>
    </row>
    <row r="554" s="16" customFormat="true" ht="15" hidden="false" customHeight="false" outlineLevel="0" collapsed="false">
      <c r="A554" s="1"/>
      <c r="B554" s="2"/>
      <c r="C554" s="2"/>
      <c r="D554" s="1"/>
      <c r="E554" s="1"/>
      <c r="F554" s="3"/>
      <c r="G554" s="1"/>
      <c r="H554" s="1"/>
      <c r="I554" s="0"/>
      <c r="J554" s="0"/>
      <c r="K554" s="0"/>
      <c r="L554" s="0"/>
      <c r="M554" s="0"/>
      <c r="N554" s="0"/>
      <c r="O554" s="0"/>
      <c r="P554" s="0"/>
      <c r="Q554" s="0"/>
    </row>
    <row r="555" s="16" customFormat="true" ht="15" hidden="false" customHeight="false" outlineLevel="0" collapsed="false">
      <c r="A555" s="1"/>
      <c r="B555" s="2"/>
      <c r="C555" s="2"/>
      <c r="D555" s="1"/>
      <c r="E555" s="1"/>
      <c r="F555" s="3"/>
      <c r="G555" s="1"/>
      <c r="H555" s="1"/>
      <c r="I555" s="0"/>
      <c r="J555" s="0"/>
      <c r="K555" s="0"/>
      <c r="L555" s="0"/>
      <c r="M555" s="0"/>
      <c r="N555" s="0"/>
      <c r="O555" s="0"/>
      <c r="P555" s="0"/>
      <c r="Q555" s="0"/>
    </row>
    <row r="556" s="16" customFormat="true" ht="15" hidden="false" customHeight="false" outlineLevel="0" collapsed="false">
      <c r="A556" s="1"/>
      <c r="B556" s="2"/>
      <c r="C556" s="2"/>
      <c r="D556" s="1"/>
      <c r="E556" s="1"/>
      <c r="F556" s="3"/>
      <c r="G556" s="1"/>
      <c r="H556" s="1"/>
      <c r="I556" s="0"/>
      <c r="J556" s="0"/>
      <c r="K556" s="0"/>
      <c r="L556" s="0"/>
      <c r="M556" s="0"/>
      <c r="N556" s="0"/>
      <c r="O556" s="0"/>
      <c r="P556" s="0"/>
      <c r="Q556" s="0"/>
    </row>
    <row r="557" s="16" customFormat="true" ht="15" hidden="false" customHeight="false" outlineLevel="0" collapsed="false">
      <c r="A557" s="1"/>
      <c r="B557" s="2"/>
      <c r="C557" s="2"/>
      <c r="D557" s="1"/>
      <c r="E557" s="1"/>
      <c r="F557" s="3"/>
      <c r="G557" s="1"/>
      <c r="H557" s="1"/>
      <c r="I557" s="0"/>
      <c r="J557" s="0"/>
      <c r="K557" s="0"/>
      <c r="L557" s="0"/>
      <c r="M557" s="0"/>
      <c r="N557" s="0"/>
      <c r="O557" s="0"/>
      <c r="P557" s="0"/>
      <c r="Q557" s="0"/>
    </row>
    <row r="558" s="16" customFormat="true" ht="15" hidden="false" customHeight="false" outlineLevel="0" collapsed="false">
      <c r="A558" s="1"/>
      <c r="B558" s="2"/>
      <c r="C558" s="2"/>
      <c r="D558" s="1"/>
      <c r="E558" s="1"/>
      <c r="F558" s="3"/>
      <c r="G558" s="1"/>
      <c r="H558" s="1"/>
      <c r="I558" s="0"/>
      <c r="J558" s="0"/>
      <c r="K558" s="0"/>
      <c r="L558" s="0"/>
      <c r="M558" s="0"/>
      <c r="N558" s="0"/>
      <c r="O558" s="0"/>
      <c r="P558" s="0"/>
      <c r="Q558" s="0"/>
    </row>
    <row r="559" s="16" customFormat="true" ht="15" hidden="false" customHeight="false" outlineLevel="0" collapsed="false">
      <c r="A559" s="1"/>
      <c r="B559" s="2"/>
      <c r="C559" s="2"/>
      <c r="D559" s="1"/>
      <c r="E559" s="1"/>
      <c r="F559" s="3"/>
      <c r="G559" s="1"/>
      <c r="H559" s="1"/>
      <c r="I559" s="0"/>
      <c r="J559" s="0"/>
      <c r="K559" s="0"/>
      <c r="L559" s="0"/>
      <c r="M559" s="0"/>
      <c r="N559" s="0"/>
      <c r="O559" s="0"/>
      <c r="P559" s="0"/>
      <c r="Q559" s="0"/>
    </row>
    <row r="560" s="16" customFormat="true" ht="15" hidden="false" customHeight="false" outlineLevel="0" collapsed="false">
      <c r="A560" s="1"/>
      <c r="B560" s="2"/>
      <c r="C560" s="2"/>
      <c r="D560" s="1"/>
      <c r="E560" s="1"/>
      <c r="F560" s="3"/>
      <c r="G560" s="1"/>
      <c r="H560" s="1"/>
      <c r="I560" s="0"/>
      <c r="J560" s="0"/>
      <c r="K560" s="0"/>
      <c r="L560" s="0"/>
      <c r="M560" s="0"/>
      <c r="N560" s="0"/>
      <c r="O560" s="0"/>
      <c r="P560" s="0"/>
      <c r="Q560" s="0"/>
    </row>
    <row r="561" s="16" customFormat="true" ht="15" hidden="false" customHeight="false" outlineLevel="0" collapsed="false">
      <c r="A561" s="1"/>
      <c r="B561" s="2"/>
      <c r="C561" s="2"/>
      <c r="D561" s="1"/>
      <c r="E561" s="1"/>
      <c r="F561" s="3"/>
      <c r="G561" s="1"/>
      <c r="H561" s="1"/>
      <c r="I561" s="0"/>
      <c r="J561" s="0"/>
      <c r="K561" s="0"/>
      <c r="L561" s="0"/>
      <c r="M561" s="0"/>
      <c r="N561" s="0"/>
      <c r="O561" s="0"/>
      <c r="P561" s="0"/>
      <c r="Q561" s="0"/>
    </row>
    <row r="562" s="16" customFormat="true" ht="15" hidden="false" customHeight="false" outlineLevel="0" collapsed="false">
      <c r="A562" s="1"/>
      <c r="B562" s="2"/>
      <c r="C562" s="2"/>
      <c r="D562" s="1"/>
      <c r="E562" s="1"/>
      <c r="F562" s="3"/>
      <c r="G562" s="1"/>
      <c r="H562" s="1"/>
      <c r="I562" s="0"/>
      <c r="J562" s="0"/>
      <c r="K562" s="0"/>
      <c r="L562" s="0"/>
      <c r="M562" s="0"/>
      <c r="N562" s="0"/>
      <c r="O562" s="0"/>
      <c r="P562" s="0"/>
      <c r="Q562" s="0"/>
    </row>
    <row r="563" s="16" customFormat="true" ht="15" hidden="false" customHeight="false" outlineLevel="0" collapsed="false">
      <c r="A563" s="1"/>
      <c r="B563" s="2"/>
      <c r="C563" s="2"/>
      <c r="D563" s="1"/>
      <c r="E563" s="1"/>
      <c r="F563" s="3"/>
      <c r="G563" s="1"/>
      <c r="H563" s="1"/>
      <c r="I563" s="0"/>
      <c r="J563" s="0"/>
      <c r="K563" s="0"/>
      <c r="L563" s="0"/>
      <c r="M563" s="0"/>
      <c r="N563" s="0"/>
      <c r="O563" s="0"/>
      <c r="P563" s="0"/>
      <c r="Q563" s="0"/>
    </row>
    <row r="564" s="16" customFormat="true" ht="15" hidden="false" customHeight="false" outlineLevel="0" collapsed="false">
      <c r="A564" s="1"/>
      <c r="B564" s="2"/>
      <c r="C564" s="2"/>
      <c r="D564" s="1"/>
      <c r="E564" s="1"/>
      <c r="F564" s="3"/>
      <c r="G564" s="1"/>
      <c r="H564" s="1"/>
      <c r="I564" s="0"/>
      <c r="J564" s="0"/>
      <c r="K564" s="0"/>
      <c r="L564" s="0"/>
      <c r="M564" s="0"/>
      <c r="N564" s="0"/>
      <c r="O564" s="0"/>
      <c r="P564" s="0"/>
      <c r="Q564" s="0"/>
    </row>
    <row r="565" s="16" customFormat="true" ht="15" hidden="false" customHeight="false" outlineLevel="0" collapsed="false">
      <c r="A565" s="1"/>
      <c r="B565" s="2"/>
      <c r="C565" s="2"/>
      <c r="D565" s="1"/>
      <c r="E565" s="1"/>
      <c r="F565" s="3"/>
      <c r="G565" s="1"/>
      <c r="H565" s="1"/>
      <c r="I565" s="0"/>
      <c r="J565" s="0"/>
      <c r="K565" s="0"/>
      <c r="L565" s="0"/>
      <c r="M565" s="0"/>
      <c r="N565" s="0"/>
      <c r="O565" s="0"/>
      <c r="P565" s="0"/>
      <c r="Q565" s="0"/>
    </row>
    <row r="566" s="16" customFormat="true" ht="15" hidden="false" customHeight="false" outlineLevel="0" collapsed="false">
      <c r="A566" s="1"/>
      <c r="B566" s="2"/>
      <c r="C566" s="2"/>
      <c r="D566" s="1"/>
      <c r="E566" s="1"/>
      <c r="F566" s="3"/>
      <c r="G566" s="1"/>
      <c r="H566" s="1"/>
      <c r="I566" s="0"/>
      <c r="J566" s="0"/>
      <c r="K566" s="0"/>
      <c r="L566" s="0"/>
      <c r="M566" s="0"/>
      <c r="N566" s="0"/>
      <c r="O566" s="0"/>
      <c r="P566" s="0"/>
      <c r="Q566" s="0"/>
    </row>
    <row r="567" s="16" customFormat="true" ht="15" hidden="false" customHeight="false" outlineLevel="0" collapsed="false">
      <c r="A567" s="1"/>
      <c r="B567" s="2"/>
      <c r="C567" s="2"/>
      <c r="D567" s="1"/>
      <c r="E567" s="1"/>
      <c r="F567" s="3"/>
      <c r="G567" s="1"/>
      <c r="H567" s="1"/>
      <c r="I567" s="0"/>
      <c r="J567" s="0"/>
      <c r="K567" s="0"/>
      <c r="L567" s="0"/>
      <c r="M567" s="0"/>
      <c r="N567" s="0"/>
      <c r="O567" s="0"/>
      <c r="P567" s="0"/>
      <c r="Q567" s="0"/>
    </row>
    <row r="568" s="16" customFormat="true" ht="15" hidden="false" customHeight="false" outlineLevel="0" collapsed="false">
      <c r="A568" s="1"/>
      <c r="B568" s="2"/>
      <c r="C568" s="2"/>
      <c r="D568" s="1"/>
      <c r="E568" s="1"/>
      <c r="F568" s="3"/>
      <c r="G568" s="1"/>
      <c r="H568" s="1"/>
      <c r="I568" s="0"/>
      <c r="J568" s="0"/>
      <c r="K568" s="0"/>
      <c r="L568" s="0"/>
      <c r="M568" s="0"/>
      <c r="N568" s="0"/>
      <c r="O568" s="0"/>
      <c r="P568" s="0"/>
      <c r="Q568" s="0"/>
    </row>
    <row r="569" s="16" customFormat="true" ht="15" hidden="false" customHeight="false" outlineLevel="0" collapsed="false">
      <c r="A569" s="1"/>
      <c r="B569" s="2"/>
      <c r="C569" s="2"/>
      <c r="D569" s="1"/>
      <c r="E569" s="1"/>
      <c r="F569" s="3"/>
      <c r="G569" s="1"/>
      <c r="H569" s="1"/>
      <c r="I569" s="0"/>
      <c r="J569" s="0"/>
      <c r="K569" s="0"/>
      <c r="L569" s="0"/>
      <c r="M569" s="0"/>
      <c r="N569" s="0"/>
      <c r="O569" s="0"/>
      <c r="P569" s="0"/>
      <c r="Q569" s="0"/>
    </row>
    <row r="570" s="16" customFormat="true" ht="15" hidden="false" customHeight="false" outlineLevel="0" collapsed="false">
      <c r="A570" s="1"/>
      <c r="B570" s="2"/>
      <c r="C570" s="2"/>
      <c r="D570" s="1"/>
      <c r="E570" s="1"/>
      <c r="F570" s="3"/>
      <c r="G570" s="1"/>
      <c r="H570" s="1"/>
      <c r="I570" s="0"/>
      <c r="J570" s="0"/>
      <c r="K570" s="0"/>
      <c r="L570" s="0"/>
      <c r="M570" s="0"/>
      <c r="N570" s="0"/>
      <c r="O570" s="0"/>
      <c r="P570" s="0"/>
      <c r="Q570" s="0"/>
    </row>
    <row r="571" s="16" customFormat="true" ht="15" hidden="false" customHeight="false" outlineLevel="0" collapsed="false">
      <c r="A571" s="1"/>
      <c r="B571" s="2"/>
      <c r="C571" s="2"/>
      <c r="D571" s="1"/>
      <c r="E571" s="1"/>
      <c r="F571" s="3"/>
      <c r="G571" s="1"/>
      <c r="H571" s="1"/>
      <c r="I571" s="0"/>
      <c r="J571" s="0"/>
      <c r="K571" s="0"/>
      <c r="L571" s="0"/>
      <c r="M571" s="0"/>
      <c r="N571" s="0"/>
      <c r="O571" s="0"/>
      <c r="P571" s="0"/>
      <c r="Q571" s="0"/>
    </row>
    <row r="572" s="16" customFormat="true" ht="15" hidden="false" customHeight="false" outlineLevel="0" collapsed="false">
      <c r="A572" s="1"/>
      <c r="B572" s="2"/>
      <c r="C572" s="2"/>
      <c r="D572" s="1"/>
      <c r="E572" s="1"/>
      <c r="F572" s="3"/>
      <c r="G572" s="1"/>
      <c r="H572" s="1"/>
      <c r="I572" s="0"/>
      <c r="J572" s="0"/>
      <c r="K572" s="0"/>
      <c r="L572" s="0"/>
      <c r="M572" s="0"/>
      <c r="N572" s="0"/>
      <c r="O572" s="0"/>
      <c r="P572" s="0"/>
      <c r="Q572" s="0"/>
    </row>
    <row r="573" s="16" customFormat="true" ht="15" hidden="false" customHeight="false" outlineLevel="0" collapsed="false">
      <c r="A573" s="1"/>
      <c r="B573" s="2"/>
      <c r="C573" s="2"/>
      <c r="D573" s="1"/>
      <c r="E573" s="1"/>
      <c r="F573" s="3"/>
      <c r="G573" s="1"/>
      <c r="H573" s="1"/>
      <c r="I573" s="0"/>
      <c r="J573" s="0"/>
      <c r="K573" s="0"/>
      <c r="L573" s="0"/>
      <c r="M573" s="0"/>
      <c r="N573" s="0"/>
      <c r="O573" s="0"/>
      <c r="P573" s="0"/>
      <c r="Q573" s="0"/>
    </row>
    <row r="574" s="16" customFormat="true" ht="15" hidden="false" customHeight="false" outlineLevel="0" collapsed="false">
      <c r="A574" s="1"/>
      <c r="B574" s="2"/>
      <c r="C574" s="2"/>
      <c r="D574" s="1"/>
      <c r="E574" s="1"/>
      <c r="F574" s="3"/>
      <c r="G574" s="1"/>
      <c r="H574" s="1"/>
      <c r="I574" s="0"/>
      <c r="J574" s="0"/>
      <c r="K574" s="0"/>
      <c r="L574" s="0"/>
      <c r="M574" s="0"/>
      <c r="N574" s="0"/>
      <c r="O574" s="0"/>
      <c r="P574" s="0"/>
      <c r="Q574" s="0"/>
    </row>
    <row r="575" s="16" customFormat="true" ht="15" hidden="false" customHeight="false" outlineLevel="0" collapsed="false">
      <c r="A575" s="1"/>
      <c r="B575" s="2"/>
      <c r="C575" s="2"/>
      <c r="D575" s="1"/>
      <c r="E575" s="1"/>
      <c r="F575" s="3"/>
      <c r="G575" s="1"/>
      <c r="H575" s="1"/>
      <c r="I575" s="0"/>
      <c r="J575" s="0"/>
      <c r="K575" s="0"/>
      <c r="L575" s="0"/>
      <c r="M575" s="0"/>
      <c r="N575" s="0"/>
      <c r="O575" s="0"/>
      <c r="P575" s="0"/>
      <c r="Q575" s="0"/>
    </row>
    <row r="576" s="16" customFormat="true" ht="15" hidden="false" customHeight="false" outlineLevel="0" collapsed="false">
      <c r="A576" s="1"/>
      <c r="B576" s="2"/>
      <c r="C576" s="2"/>
      <c r="D576" s="1"/>
      <c r="E576" s="1"/>
      <c r="F576" s="3"/>
      <c r="G576" s="1"/>
      <c r="H576" s="1"/>
      <c r="I576" s="0"/>
      <c r="J576" s="0"/>
      <c r="K576" s="0"/>
      <c r="L576" s="0"/>
      <c r="M576" s="0"/>
      <c r="N576" s="0"/>
      <c r="O576" s="0"/>
      <c r="P576" s="0"/>
      <c r="Q576" s="0"/>
    </row>
    <row r="577" s="16" customFormat="true" ht="15" hidden="false" customHeight="false" outlineLevel="0" collapsed="false">
      <c r="A577" s="1"/>
      <c r="B577" s="2"/>
      <c r="C577" s="2"/>
      <c r="D577" s="1"/>
      <c r="E577" s="1"/>
      <c r="F577" s="3"/>
      <c r="G577" s="1"/>
      <c r="H577" s="1"/>
      <c r="I577" s="0"/>
      <c r="J577" s="0"/>
      <c r="K577" s="0"/>
      <c r="L577" s="0"/>
      <c r="M577" s="0"/>
      <c r="N577" s="0"/>
      <c r="O577" s="0"/>
      <c r="P577" s="0"/>
      <c r="Q577" s="0"/>
    </row>
    <row r="578" s="16" customFormat="true" ht="15" hidden="false" customHeight="false" outlineLevel="0" collapsed="false">
      <c r="A578" s="1"/>
      <c r="B578" s="2"/>
      <c r="C578" s="2"/>
      <c r="D578" s="1"/>
      <c r="E578" s="1"/>
      <c r="F578" s="3"/>
      <c r="G578" s="1"/>
      <c r="H578" s="1"/>
      <c r="I578" s="0"/>
      <c r="J578" s="0"/>
      <c r="K578" s="0"/>
      <c r="L578" s="0"/>
      <c r="M578" s="0"/>
      <c r="N578" s="0"/>
      <c r="O578" s="0"/>
      <c r="P578" s="0"/>
      <c r="Q578" s="0"/>
    </row>
    <row r="579" s="16" customFormat="true" ht="15" hidden="false" customHeight="false" outlineLevel="0" collapsed="false">
      <c r="A579" s="1"/>
      <c r="B579" s="2"/>
      <c r="C579" s="2"/>
      <c r="D579" s="1"/>
      <c r="E579" s="1"/>
      <c r="F579" s="3"/>
      <c r="G579" s="1"/>
      <c r="H579" s="1"/>
      <c r="I579" s="0"/>
      <c r="J579" s="0"/>
      <c r="K579" s="0"/>
      <c r="L579" s="0"/>
      <c r="M579" s="0"/>
      <c r="N579" s="0"/>
      <c r="O579" s="0"/>
      <c r="P579" s="0"/>
      <c r="Q579" s="0"/>
    </row>
    <row r="580" s="16" customFormat="true" ht="15" hidden="false" customHeight="false" outlineLevel="0" collapsed="false">
      <c r="A580" s="1"/>
      <c r="B580" s="2"/>
      <c r="C580" s="2"/>
      <c r="D580" s="1"/>
      <c r="E580" s="1"/>
      <c r="F580" s="3"/>
      <c r="G580" s="1"/>
      <c r="H580" s="1"/>
      <c r="I580" s="0"/>
      <c r="J580" s="0"/>
      <c r="K580" s="0"/>
      <c r="L580" s="0"/>
      <c r="M580" s="0"/>
      <c r="N580" s="0"/>
      <c r="O580" s="0"/>
      <c r="P580" s="0"/>
      <c r="Q580" s="0"/>
    </row>
    <row r="581" s="16" customFormat="true" ht="15" hidden="false" customHeight="false" outlineLevel="0" collapsed="false">
      <c r="A581" s="1"/>
      <c r="B581" s="2"/>
      <c r="C581" s="2"/>
      <c r="D581" s="1"/>
      <c r="E581" s="1"/>
      <c r="F581" s="3"/>
      <c r="G581" s="1"/>
      <c r="H581" s="1"/>
      <c r="I581" s="0"/>
      <c r="J581" s="0"/>
      <c r="K581" s="0"/>
      <c r="L581" s="0"/>
      <c r="M581" s="0"/>
      <c r="N581" s="0"/>
      <c r="O581" s="0"/>
      <c r="P581" s="0"/>
      <c r="Q581" s="0"/>
    </row>
    <row r="582" s="16" customFormat="true" ht="15" hidden="false" customHeight="false" outlineLevel="0" collapsed="false">
      <c r="A582" s="1"/>
      <c r="B582" s="2"/>
      <c r="C582" s="2"/>
      <c r="D582" s="1"/>
      <c r="E582" s="1"/>
      <c r="F582" s="3"/>
      <c r="G582" s="1"/>
      <c r="H582" s="1"/>
      <c r="I582" s="0"/>
      <c r="J582" s="0"/>
      <c r="K582" s="0"/>
      <c r="L582" s="0"/>
      <c r="M582" s="0"/>
      <c r="N582" s="0"/>
      <c r="O582" s="0"/>
      <c r="P582" s="0"/>
      <c r="Q582" s="0"/>
    </row>
    <row r="583" s="16" customFormat="true" ht="15" hidden="false" customHeight="false" outlineLevel="0" collapsed="false">
      <c r="A583" s="1"/>
      <c r="B583" s="2"/>
      <c r="C583" s="2"/>
      <c r="D583" s="1"/>
      <c r="E583" s="1"/>
      <c r="F583" s="3"/>
      <c r="G583" s="1"/>
      <c r="H583" s="1"/>
      <c r="I583" s="0"/>
      <c r="J583" s="0"/>
      <c r="K583" s="0"/>
      <c r="L583" s="0"/>
      <c r="M583" s="0"/>
      <c r="N583" s="0"/>
      <c r="O583" s="0"/>
      <c r="P583" s="0"/>
      <c r="Q583" s="0"/>
    </row>
    <row r="584" s="16" customFormat="true" ht="15" hidden="false" customHeight="false" outlineLevel="0" collapsed="false">
      <c r="A584" s="1"/>
      <c r="B584" s="2"/>
      <c r="C584" s="2"/>
      <c r="D584" s="1"/>
      <c r="E584" s="1"/>
      <c r="F584" s="3"/>
      <c r="G584" s="1"/>
      <c r="H584" s="1"/>
      <c r="I584" s="0"/>
      <c r="J584" s="0"/>
      <c r="K584" s="0"/>
      <c r="L584" s="0"/>
      <c r="M584" s="0"/>
      <c r="N584" s="0"/>
      <c r="O584" s="0"/>
      <c r="P584" s="0"/>
      <c r="Q584" s="0"/>
    </row>
    <row r="585" s="16" customFormat="true" ht="15" hidden="false" customHeight="false" outlineLevel="0" collapsed="false">
      <c r="A585" s="1"/>
      <c r="B585" s="2"/>
      <c r="C585" s="2"/>
      <c r="D585" s="1"/>
      <c r="E585" s="1"/>
      <c r="F585" s="3"/>
      <c r="G585" s="1"/>
      <c r="H585" s="1"/>
      <c r="I585" s="0"/>
      <c r="J585" s="0"/>
      <c r="K585" s="0"/>
      <c r="L585" s="0"/>
      <c r="M585" s="0"/>
      <c r="N585" s="0"/>
      <c r="O585" s="0"/>
      <c r="P585" s="0"/>
      <c r="Q585" s="0"/>
    </row>
    <row r="586" s="16" customFormat="true" ht="15" hidden="false" customHeight="false" outlineLevel="0" collapsed="false">
      <c r="A586" s="1"/>
      <c r="B586" s="2"/>
      <c r="C586" s="2"/>
      <c r="D586" s="1"/>
      <c r="E586" s="1"/>
      <c r="F586" s="3"/>
      <c r="G586" s="1"/>
      <c r="H586" s="1"/>
      <c r="I586" s="0"/>
      <c r="J586" s="0"/>
      <c r="K586" s="0"/>
      <c r="L586" s="0"/>
      <c r="M586" s="0"/>
      <c r="N586" s="0"/>
      <c r="O586" s="0"/>
      <c r="P586" s="0"/>
      <c r="Q586" s="0"/>
    </row>
    <row r="587" s="16" customFormat="true" ht="15" hidden="false" customHeight="false" outlineLevel="0" collapsed="false">
      <c r="A587" s="1"/>
      <c r="B587" s="2"/>
      <c r="C587" s="2"/>
      <c r="D587" s="1"/>
      <c r="E587" s="1"/>
      <c r="F587" s="3"/>
      <c r="G587" s="1"/>
      <c r="H587" s="1"/>
      <c r="I587" s="0"/>
      <c r="J587" s="0"/>
      <c r="K587" s="0"/>
      <c r="L587" s="0"/>
      <c r="M587" s="0"/>
      <c r="N587" s="0"/>
      <c r="O587" s="0"/>
      <c r="P587" s="0"/>
      <c r="Q587" s="0"/>
    </row>
    <row r="588" s="16" customFormat="true" ht="15" hidden="false" customHeight="false" outlineLevel="0" collapsed="false">
      <c r="A588" s="1"/>
      <c r="B588" s="2"/>
      <c r="C588" s="2"/>
      <c r="D588" s="1"/>
      <c r="E588" s="1"/>
      <c r="F588" s="3"/>
      <c r="G588" s="1"/>
      <c r="H588" s="1"/>
      <c r="I588" s="0"/>
      <c r="J588" s="0"/>
      <c r="K588" s="0"/>
      <c r="L588" s="0"/>
      <c r="M588" s="0"/>
      <c r="N588" s="0"/>
      <c r="O588" s="0"/>
      <c r="P588" s="0"/>
      <c r="Q588" s="0"/>
    </row>
    <row r="589" s="16" customFormat="true" ht="15" hidden="false" customHeight="false" outlineLevel="0" collapsed="false">
      <c r="A589" s="1"/>
      <c r="B589" s="2"/>
      <c r="C589" s="2"/>
      <c r="D589" s="1"/>
      <c r="E589" s="1"/>
      <c r="F589" s="3"/>
      <c r="G589" s="1"/>
      <c r="H589" s="1"/>
      <c r="I589" s="0"/>
      <c r="J589" s="0"/>
      <c r="K589" s="0"/>
      <c r="L589" s="0"/>
      <c r="M589" s="0"/>
      <c r="N589" s="0"/>
      <c r="O589" s="0"/>
      <c r="P589" s="0"/>
      <c r="Q589" s="0"/>
    </row>
    <row r="590" s="16" customFormat="true" ht="15" hidden="false" customHeight="false" outlineLevel="0" collapsed="false">
      <c r="A590" s="1"/>
      <c r="B590" s="2"/>
      <c r="C590" s="2"/>
      <c r="D590" s="1"/>
      <c r="E590" s="1"/>
      <c r="F590" s="3"/>
      <c r="G590" s="1"/>
      <c r="H590" s="1"/>
      <c r="I590" s="0"/>
      <c r="J590" s="0"/>
      <c r="K590" s="0"/>
      <c r="L590" s="0"/>
      <c r="M590" s="0"/>
      <c r="N590" s="0"/>
      <c r="O590" s="0"/>
      <c r="P590" s="0"/>
      <c r="Q590" s="0"/>
    </row>
    <row r="591" s="16" customFormat="true" ht="15" hidden="false" customHeight="false" outlineLevel="0" collapsed="false">
      <c r="A591" s="1"/>
      <c r="B591" s="2"/>
      <c r="C591" s="2"/>
      <c r="D591" s="1"/>
      <c r="E591" s="1"/>
      <c r="F591" s="3"/>
      <c r="G591" s="1"/>
      <c r="H591" s="1"/>
      <c r="I591" s="0"/>
      <c r="J591" s="0"/>
      <c r="K591" s="0"/>
      <c r="L591" s="0"/>
      <c r="M591" s="0"/>
      <c r="N591" s="0"/>
      <c r="O591" s="0"/>
      <c r="P591" s="0"/>
      <c r="Q591" s="0"/>
    </row>
    <row r="592" s="16" customFormat="true" ht="15" hidden="false" customHeight="false" outlineLevel="0" collapsed="false">
      <c r="A592" s="1"/>
      <c r="B592" s="2"/>
      <c r="C592" s="2"/>
      <c r="D592" s="1"/>
      <c r="E592" s="1"/>
      <c r="F592" s="3"/>
      <c r="G592" s="1"/>
      <c r="H592" s="1"/>
      <c r="I592" s="0"/>
      <c r="J592" s="0"/>
      <c r="K592" s="0"/>
      <c r="L592" s="0"/>
      <c r="M592" s="0"/>
      <c r="N592" s="0"/>
      <c r="O592" s="0"/>
      <c r="P592" s="0"/>
      <c r="Q592" s="0"/>
    </row>
    <row r="594" s="16" customFormat="true" ht="15" hidden="false" customHeight="false" outlineLevel="0" collapsed="false">
      <c r="A594" s="1"/>
      <c r="B594" s="2"/>
      <c r="C594" s="2"/>
      <c r="D594" s="1"/>
      <c r="E594" s="1"/>
      <c r="F594" s="3"/>
      <c r="G594" s="1"/>
      <c r="H594" s="1"/>
      <c r="I594" s="0"/>
      <c r="J594" s="0"/>
      <c r="K594" s="0"/>
      <c r="L594" s="0"/>
      <c r="M594" s="0"/>
      <c r="N594" s="0"/>
      <c r="O594" s="0"/>
      <c r="P594" s="0"/>
      <c r="Q594" s="0"/>
    </row>
    <row r="595" s="16" customFormat="true" ht="15" hidden="false" customHeight="false" outlineLevel="0" collapsed="false">
      <c r="A595" s="1"/>
      <c r="B595" s="2"/>
      <c r="C595" s="2"/>
      <c r="D595" s="1"/>
      <c r="E595" s="1"/>
      <c r="F595" s="3"/>
      <c r="G595" s="1"/>
      <c r="H595" s="1"/>
      <c r="I595" s="0"/>
      <c r="J595" s="0"/>
      <c r="K595" s="0"/>
      <c r="L595" s="0"/>
      <c r="M595" s="0"/>
      <c r="N595" s="0"/>
      <c r="O595" s="0"/>
      <c r="P595" s="0"/>
      <c r="Q595" s="0"/>
    </row>
    <row r="596" s="16" customFormat="true" ht="15" hidden="false" customHeight="false" outlineLevel="0" collapsed="false">
      <c r="A596" s="1"/>
      <c r="B596" s="2"/>
      <c r="C596" s="2"/>
      <c r="D596" s="1"/>
      <c r="E596" s="1"/>
      <c r="F596" s="3"/>
      <c r="G596" s="1"/>
      <c r="H596" s="1"/>
      <c r="I596" s="0"/>
      <c r="J596" s="0"/>
      <c r="K596" s="0"/>
      <c r="L596" s="0"/>
      <c r="M596" s="0"/>
      <c r="N596" s="0"/>
      <c r="O596" s="0"/>
      <c r="P596" s="0"/>
      <c r="Q596" s="0"/>
    </row>
    <row r="597" s="16" customFormat="true" ht="15" hidden="false" customHeight="false" outlineLevel="0" collapsed="false">
      <c r="A597" s="1"/>
      <c r="B597" s="2"/>
      <c r="C597" s="2"/>
      <c r="D597" s="1"/>
      <c r="E597" s="1"/>
      <c r="F597" s="3"/>
      <c r="G597" s="1"/>
      <c r="H597" s="1"/>
      <c r="I597" s="0"/>
      <c r="J597" s="0"/>
      <c r="K597" s="0"/>
      <c r="L597" s="0"/>
      <c r="M597" s="0"/>
      <c r="N597" s="0"/>
      <c r="O597" s="0"/>
      <c r="P597" s="0"/>
      <c r="Q597" s="0"/>
    </row>
    <row r="598" s="16" customFormat="true" ht="15" hidden="false" customHeight="false" outlineLevel="0" collapsed="false">
      <c r="A598" s="1"/>
      <c r="B598" s="2"/>
      <c r="C598" s="2"/>
      <c r="D598" s="1"/>
      <c r="E598" s="1"/>
      <c r="F598" s="3"/>
      <c r="G598" s="1"/>
      <c r="H598" s="1"/>
      <c r="I598" s="0"/>
      <c r="J598" s="0"/>
      <c r="K598" s="0"/>
      <c r="L598" s="0"/>
      <c r="M598" s="0"/>
      <c r="N598" s="0"/>
      <c r="O598" s="0"/>
      <c r="P598" s="0"/>
      <c r="Q598" s="0"/>
    </row>
    <row r="599" s="16" customFormat="true" ht="15" hidden="false" customHeight="false" outlineLevel="0" collapsed="false">
      <c r="A599" s="1"/>
      <c r="B599" s="2"/>
      <c r="C599" s="2"/>
      <c r="D599" s="1"/>
      <c r="E599" s="1"/>
      <c r="F599" s="3"/>
      <c r="G599" s="1"/>
      <c r="H599" s="1"/>
      <c r="I599" s="0"/>
      <c r="J599" s="0"/>
      <c r="K599" s="0"/>
      <c r="L599" s="0"/>
      <c r="M599" s="0"/>
      <c r="N599" s="0"/>
      <c r="O599" s="0"/>
      <c r="P599" s="0"/>
      <c r="Q599" s="0"/>
    </row>
    <row r="600" s="16" customFormat="true" ht="15" hidden="false" customHeight="false" outlineLevel="0" collapsed="false">
      <c r="A600" s="1"/>
      <c r="B600" s="2"/>
      <c r="C600" s="2"/>
      <c r="D600" s="1"/>
      <c r="E600" s="1"/>
      <c r="F600" s="3"/>
      <c r="G600" s="1"/>
      <c r="H600" s="1"/>
      <c r="I600" s="0"/>
      <c r="J600" s="0"/>
      <c r="K600" s="0"/>
      <c r="L600" s="0"/>
      <c r="M600" s="0"/>
      <c r="N600" s="0"/>
      <c r="O600" s="0"/>
      <c r="P600" s="0"/>
      <c r="Q600" s="0"/>
    </row>
    <row r="601" s="16" customFormat="true" ht="15" hidden="false" customHeight="false" outlineLevel="0" collapsed="false">
      <c r="A601" s="1"/>
      <c r="B601" s="2"/>
      <c r="C601" s="2"/>
      <c r="D601" s="1"/>
      <c r="E601" s="1"/>
      <c r="F601" s="3"/>
      <c r="G601" s="1"/>
      <c r="H601" s="1"/>
      <c r="I601" s="0"/>
      <c r="J601" s="0"/>
      <c r="K601" s="0"/>
      <c r="L601" s="0"/>
      <c r="M601" s="0"/>
      <c r="N601" s="0"/>
      <c r="O601" s="0"/>
      <c r="P601" s="0"/>
      <c r="Q601" s="0"/>
    </row>
    <row r="602" s="16" customFormat="true" ht="15" hidden="false" customHeight="false" outlineLevel="0" collapsed="false">
      <c r="A602" s="1"/>
      <c r="B602" s="2"/>
      <c r="C602" s="2"/>
      <c r="D602" s="1"/>
      <c r="E602" s="1"/>
      <c r="F602" s="3"/>
      <c r="G602" s="1"/>
      <c r="H602" s="1"/>
      <c r="I602" s="0"/>
      <c r="J602" s="0"/>
      <c r="K602" s="0"/>
      <c r="L602" s="0"/>
      <c r="M602" s="0"/>
      <c r="N602" s="0"/>
      <c r="O602" s="0"/>
      <c r="P602" s="0"/>
      <c r="Q602" s="0"/>
    </row>
    <row r="603" s="16" customFormat="true" ht="15" hidden="false" customHeight="false" outlineLevel="0" collapsed="false">
      <c r="A603" s="1"/>
      <c r="B603" s="2"/>
      <c r="C603" s="2"/>
      <c r="D603" s="1"/>
      <c r="E603" s="1"/>
      <c r="F603" s="3"/>
      <c r="G603" s="1"/>
      <c r="H603" s="1"/>
      <c r="I603" s="0"/>
      <c r="J603" s="0"/>
      <c r="K603" s="0"/>
      <c r="L603" s="0"/>
      <c r="M603" s="0"/>
      <c r="N603" s="0"/>
      <c r="O603" s="0"/>
      <c r="P603" s="0"/>
      <c r="Q603" s="0"/>
    </row>
    <row r="604" s="16" customFormat="true" ht="15" hidden="false" customHeight="false" outlineLevel="0" collapsed="false">
      <c r="A604" s="1"/>
      <c r="B604" s="2"/>
      <c r="C604" s="2"/>
      <c r="D604" s="1"/>
      <c r="E604" s="1"/>
      <c r="F604" s="3"/>
      <c r="G604" s="1"/>
      <c r="H604" s="1"/>
      <c r="I604" s="0"/>
      <c r="J604" s="0"/>
      <c r="K604" s="0"/>
      <c r="L604" s="0"/>
      <c r="M604" s="0"/>
      <c r="N604" s="0"/>
      <c r="O604" s="0"/>
      <c r="P604" s="0"/>
      <c r="Q604" s="0"/>
    </row>
    <row r="605" s="16" customFormat="true" ht="15" hidden="false" customHeight="false" outlineLevel="0" collapsed="false">
      <c r="A605" s="1"/>
      <c r="B605" s="2"/>
      <c r="C605" s="2"/>
      <c r="D605" s="1"/>
      <c r="E605" s="1"/>
      <c r="F605" s="3"/>
      <c r="G605" s="1"/>
      <c r="H605" s="1"/>
      <c r="I605" s="0"/>
      <c r="J605" s="0"/>
      <c r="K605" s="0"/>
      <c r="L605" s="0"/>
      <c r="M605" s="0"/>
      <c r="N605" s="0"/>
      <c r="O605" s="0"/>
      <c r="P605" s="0"/>
      <c r="Q605" s="0"/>
    </row>
    <row r="606" s="16" customFormat="true" ht="15" hidden="false" customHeight="false" outlineLevel="0" collapsed="false">
      <c r="A606" s="1"/>
      <c r="B606" s="2"/>
      <c r="C606" s="2"/>
      <c r="D606" s="1"/>
      <c r="E606" s="1"/>
      <c r="F606" s="3"/>
      <c r="G606" s="1"/>
      <c r="H606" s="1"/>
      <c r="I606" s="0"/>
      <c r="J606" s="0"/>
      <c r="K606" s="0"/>
      <c r="L606" s="0"/>
      <c r="M606" s="0"/>
      <c r="N606" s="0"/>
      <c r="O606" s="0"/>
      <c r="P606" s="0"/>
      <c r="Q606" s="0"/>
    </row>
    <row r="607" s="16" customFormat="true" ht="15" hidden="false" customHeight="false" outlineLevel="0" collapsed="false">
      <c r="A607" s="1"/>
      <c r="B607" s="2"/>
      <c r="C607" s="2"/>
      <c r="D607" s="1"/>
      <c r="E607" s="1"/>
      <c r="F607" s="3"/>
      <c r="G607" s="1"/>
      <c r="H607" s="1"/>
      <c r="I607" s="0"/>
      <c r="J607" s="0"/>
      <c r="K607" s="0"/>
      <c r="L607" s="0"/>
      <c r="M607" s="0"/>
      <c r="N607" s="0"/>
      <c r="O607" s="0"/>
      <c r="P607" s="0"/>
      <c r="Q607" s="0"/>
    </row>
    <row r="608" s="16" customFormat="true" ht="15" hidden="false" customHeight="false" outlineLevel="0" collapsed="false">
      <c r="A608" s="1"/>
      <c r="B608" s="2"/>
      <c r="C608" s="2"/>
      <c r="D608" s="1"/>
      <c r="E608" s="1"/>
      <c r="F608" s="3"/>
      <c r="G608" s="1"/>
      <c r="H608" s="1"/>
      <c r="I608" s="0"/>
      <c r="J608" s="0"/>
      <c r="K608" s="0"/>
      <c r="L608" s="0"/>
      <c r="M608" s="0"/>
      <c r="N608" s="0"/>
      <c r="O608" s="0"/>
      <c r="P608" s="0"/>
      <c r="Q608" s="0"/>
    </row>
    <row r="609" s="16" customFormat="true" ht="15" hidden="false" customHeight="false" outlineLevel="0" collapsed="false">
      <c r="A609" s="1"/>
      <c r="B609" s="2"/>
      <c r="C609" s="2"/>
      <c r="D609" s="1"/>
      <c r="E609" s="1"/>
      <c r="F609" s="3"/>
      <c r="G609" s="1"/>
      <c r="H609" s="1"/>
      <c r="I609" s="0"/>
      <c r="J609" s="0"/>
      <c r="K609" s="0"/>
      <c r="L609" s="0"/>
      <c r="M609" s="0"/>
      <c r="N609" s="0"/>
      <c r="O609" s="0"/>
      <c r="P609" s="0"/>
      <c r="Q609" s="0"/>
    </row>
    <row r="610" s="16" customFormat="true" ht="15" hidden="false" customHeight="false" outlineLevel="0" collapsed="false">
      <c r="A610" s="1"/>
      <c r="B610" s="2"/>
      <c r="C610" s="2"/>
      <c r="D610" s="1"/>
      <c r="E610" s="1"/>
      <c r="F610" s="3"/>
      <c r="G610" s="1"/>
      <c r="H610" s="1"/>
      <c r="I610" s="0"/>
      <c r="J610" s="0"/>
      <c r="K610" s="0"/>
      <c r="L610" s="0"/>
      <c r="M610" s="0"/>
      <c r="N610" s="0"/>
      <c r="O610" s="0"/>
      <c r="P610" s="0"/>
      <c r="Q610" s="0"/>
    </row>
    <row r="611" s="16" customFormat="true" ht="15" hidden="false" customHeight="false" outlineLevel="0" collapsed="false">
      <c r="A611" s="1"/>
      <c r="B611" s="2"/>
      <c r="C611" s="2"/>
      <c r="D611" s="1"/>
      <c r="E611" s="1"/>
      <c r="F611" s="3"/>
      <c r="G611" s="1"/>
      <c r="H611" s="1"/>
      <c r="I611" s="0"/>
      <c r="J611" s="0"/>
      <c r="K611" s="0"/>
      <c r="L611" s="0"/>
      <c r="M611" s="0"/>
      <c r="N611" s="0"/>
      <c r="O611" s="0"/>
      <c r="P611" s="0"/>
      <c r="Q611" s="0"/>
    </row>
    <row r="612" s="16" customFormat="true" ht="15" hidden="false" customHeight="false" outlineLevel="0" collapsed="false">
      <c r="A612" s="1"/>
      <c r="B612" s="2"/>
      <c r="C612" s="2"/>
      <c r="D612" s="1"/>
      <c r="E612" s="1"/>
      <c r="F612" s="3"/>
      <c r="G612" s="1"/>
      <c r="H612" s="1"/>
      <c r="I612" s="0"/>
      <c r="J612" s="0"/>
      <c r="K612" s="0"/>
      <c r="L612" s="0"/>
      <c r="M612" s="0"/>
      <c r="N612" s="0"/>
      <c r="O612" s="0"/>
      <c r="P612" s="0"/>
      <c r="Q612" s="0"/>
    </row>
    <row r="613" s="16" customFormat="true" ht="15" hidden="false" customHeight="false" outlineLevel="0" collapsed="false">
      <c r="A613" s="1"/>
      <c r="B613" s="2"/>
      <c r="C613" s="2"/>
      <c r="D613" s="1"/>
      <c r="E613" s="1"/>
      <c r="F613" s="3"/>
      <c r="G613" s="1"/>
      <c r="H613" s="1"/>
      <c r="I613" s="0"/>
      <c r="J613" s="0"/>
      <c r="K613" s="0"/>
      <c r="L613" s="0"/>
      <c r="M613" s="0"/>
      <c r="N613" s="0"/>
      <c r="O613" s="0"/>
      <c r="P613" s="0"/>
      <c r="Q613" s="0"/>
    </row>
    <row r="614" s="16" customFormat="true" ht="15" hidden="false" customHeight="false" outlineLevel="0" collapsed="false">
      <c r="A614" s="1"/>
      <c r="B614" s="2"/>
      <c r="C614" s="2"/>
      <c r="D614" s="1"/>
      <c r="E614" s="1"/>
      <c r="F614" s="3"/>
      <c r="G614" s="1"/>
      <c r="H614" s="1"/>
      <c r="I614" s="0"/>
      <c r="J614" s="0"/>
      <c r="K614" s="0"/>
      <c r="L614" s="0"/>
      <c r="M614" s="0"/>
      <c r="N614" s="0"/>
      <c r="O614" s="0"/>
      <c r="P614" s="0"/>
      <c r="Q614" s="0"/>
    </row>
    <row r="615" s="16" customFormat="true" ht="15" hidden="false" customHeight="false" outlineLevel="0" collapsed="false">
      <c r="A615" s="1"/>
      <c r="B615" s="2"/>
      <c r="C615" s="2"/>
      <c r="D615" s="1"/>
      <c r="E615" s="1"/>
      <c r="F615" s="3"/>
      <c r="G615" s="1"/>
      <c r="H615" s="1"/>
      <c r="I615" s="0"/>
      <c r="J615" s="0"/>
      <c r="K615" s="0"/>
      <c r="L615" s="0"/>
      <c r="M615" s="0"/>
      <c r="N615" s="0"/>
      <c r="O615" s="0"/>
      <c r="P615" s="0"/>
      <c r="Q615" s="0"/>
    </row>
    <row r="616" s="16" customFormat="true" ht="15" hidden="false" customHeight="false" outlineLevel="0" collapsed="false">
      <c r="A616" s="1"/>
      <c r="B616" s="2"/>
      <c r="C616" s="2"/>
      <c r="D616" s="1"/>
      <c r="E616" s="1"/>
      <c r="F616" s="3"/>
      <c r="G616" s="1"/>
      <c r="H616" s="1"/>
      <c r="I616" s="0"/>
      <c r="J616" s="0"/>
      <c r="K616" s="0"/>
      <c r="L616" s="0"/>
      <c r="M616" s="0"/>
      <c r="N616" s="0"/>
      <c r="O616" s="0"/>
      <c r="P616" s="0"/>
      <c r="Q616" s="0"/>
    </row>
    <row r="617" s="16" customFormat="true" ht="15" hidden="false" customHeight="false" outlineLevel="0" collapsed="false">
      <c r="A617" s="1"/>
      <c r="B617" s="2"/>
      <c r="C617" s="2"/>
      <c r="D617" s="1"/>
      <c r="E617" s="1"/>
      <c r="F617" s="3"/>
      <c r="G617" s="1"/>
      <c r="H617" s="1"/>
      <c r="I617" s="0"/>
      <c r="J617" s="0"/>
      <c r="K617" s="0"/>
      <c r="L617" s="0"/>
      <c r="M617" s="0"/>
      <c r="N617" s="0"/>
      <c r="O617" s="0"/>
      <c r="P617" s="0"/>
      <c r="Q617" s="0"/>
    </row>
    <row r="618" s="16" customFormat="true" ht="15" hidden="false" customHeight="false" outlineLevel="0" collapsed="false">
      <c r="A618" s="1"/>
      <c r="B618" s="2"/>
      <c r="C618" s="2"/>
      <c r="D618" s="1"/>
      <c r="E618" s="1"/>
      <c r="F618" s="3"/>
      <c r="G618" s="1"/>
      <c r="H618" s="1"/>
      <c r="I618" s="0"/>
      <c r="J618" s="0"/>
      <c r="K618" s="0"/>
      <c r="L618" s="0"/>
      <c r="M618" s="0"/>
      <c r="N618" s="0"/>
      <c r="O618" s="0"/>
      <c r="P618" s="0"/>
      <c r="Q618" s="0"/>
    </row>
    <row r="619" s="16" customFormat="true" ht="15" hidden="false" customHeight="false" outlineLevel="0" collapsed="false">
      <c r="A619" s="1"/>
      <c r="B619" s="2"/>
      <c r="C619" s="2"/>
      <c r="D619" s="1"/>
      <c r="E619" s="1"/>
      <c r="F619" s="3"/>
      <c r="G619" s="1"/>
      <c r="H619" s="1"/>
      <c r="I619" s="0"/>
      <c r="J619" s="0"/>
      <c r="K619" s="0"/>
      <c r="L619" s="0"/>
      <c r="M619" s="0"/>
      <c r="N619" s="0"/>
      <c r="O619" s="0"/>
      <c r="P619" s="0"/>
      <c r="Q619" s="0"/>
    </row>
    <row r="620" s="16" customFormat="true" ht="15" hidden="false" customHeight="false" outlineLevel="0" collapsed="false">
      <c r="A620" s="1"/>
      <c r="B620" s="2"/>
      <c r="C620" s="2"/>
      <c r="D620" s="1"/>
      <c r="E620" s="1"/>
      <c r="F620" s="3"/>
      <c r="G620" s="1"/>
      <c r="H620" s="1"/>
      <c r="I620" s="0"/>
      <c r="J620" s="0"/>
      <c r="K620" s="0"/>
      <c r="L620" s="0"/>
      <c r="M620" s="0"/>
      <c r="N620" s="0"/>
      <c r="O620" s="0"/>
      <c r="P620" s="0"/>
      <c r="Q620" s="0"/>
    </row>
    <row r="621" s="16" customFormat="true" ht="15" hidden="false" customHeight="false" outlineLevel="0" collapsed="false">
      <c r="A621" s="1"/>
      <c r="B621" s="2"/>
      <c r="C621" s="2"/>
      <c r="D621" s="1"/>
      <c r="E621" s="1"/>
      <c r="F621" s="3"/>
      <c r="G621" s="1"/>
      <c r="H621" s="1"/>
      <c r="I621" s="0"/>
      <c r="J621" s="0"/>
      <c r="K621" s="0"/>
      <c r="L621" s="0"/>
      <c r="M621" s="0"/>
      <c r="N621" s="0"/>
      <c r="O621" s="0"/>
      <c r="P621" s="0"/>
      <c r="Q621" s="0"/>
    </row>
    <row r="622" s="16" customFormat="true" ht="15" hidden="false" customHeight="false" outlineLevel="0" collapsed="false">
      <c r="A622" s="1"/>
      <c r="B622" s="2"/>
      <c r="C622" s="2"/>
      <c r="D622" s="1"/>
      <c r="E622" s="1"/>
      <c r="F622" s="3"/>
      <c r="G622" s="1"/>
      <c r="H622" s="1"/>
      <c r="I622" s="0"/>
      <c r="J622" s="0"/>
      <c r="K622" s="0"/>
      <c r="L622" s="0"/>
      <c r="M622" s="0"/>
      <c r="N622" s="0"/>
      <c r="O622" s="0"/>
      <c r="P622" s="0"/>
      <c r="Q622" s="0"/>
    </row>
    <row r="623" s="16" customFormat="true" ht="15" hidden="false" customHeight="false" outlineLevel="0" collapsed="false">
      <c r="A623" s="1"/>
      <c r="B623" s="2"/>
      <c r="C623" s="2"/>
      <c r="D623" s="1"/>
      <c r="E623" s="1"/>
      <c r="F623" s="3"/>
      <c r="G623" s="1"/>
      <c r="H623" s="1"/>
      <c r="I623" s="0"/>
      <c r="J623" s="0"/>
      <c r="K623" s="0"/>
      <c r="L623" s="0"/>
      <c r="M623" s="0"/>
      <c r="N623" s="0"/>
      <c r="O623" s="0"/>
      <c r="P623" s="0"/>
      <c r="Q623" s="0"/>
    </row>
    <row r="624" s="16" customFormat="true" ht="15" hidden="false" customHeight="false" outlineLevel="0" collapsed="false">
      <c r="A624" s="1"/>
      <c r="B624" s="2"/>
      <c r="C624" s="2"/>
      <c r="D624" s="1"/>
      <c r="E624" s="1"/>
      <c r="F624" s="3"/>
      <c r="G624" s="1"/>
      <c r="H624" s="1"/>
      <c r="I624" s="0"/>
      <c r="J624" s="0"/>
      <c r="K624" s="0"/>
      <c r="L624" s="0"/>
      <c r="M624" s="0"/>
      <c r="N624" s="0"/>
      <c r="O624" s="0"/>
      <c r="P624" s="0"/>
      <c r="Q624" s="0"/>
    </row>
    <row r="625" s="16" customFormat="true" ht="15" hidden="false" customHeight="false" outlineLevel="0" collapsed="false">
      <c r="A625" s="1"/>
      <c r="B625" s="2"/>
      <c r="C625" s="2"/>
      <c r="D625" s="1"/>
      <c r="E625" s="1"/>
      <c r="F625" s="3"/>
      <c r="G625" s="1"/>
      <c r="H625" s="1"/>
      <c r="I625" s="0"/>
      <c r="J625" s="0"/>
      <c r="K625" s="0"/>
      <c r="L625" s="0"/>
      <c r="M625" s="0"/>
      <c r="N625" s="0"/>
      <c r="O625" s="0"/>
      <c r="P625" s="0"/>
      <c r="Q625" s="0"/>
    </row>
    <row r="626" s="16" customFormat="true" ht="15" hidden="false" customHeight="false" outlineLevel="0" collapsed="false">
      <c r="A626" s="1"/>
      <c r="B626" s="2"/>
      <c r="C626" s="2"/>
      <c r="D626" s="1"/>
      <c r="E626" s="1"/>
      <c r="F626" s="3"/>
      <c r="G626" s="1"/>
      <c r="H626" s="1"/>
      <c r="I626" s="0"/>
      <c r="J626" s="0"/>
      <c r="K626" s="0"/>
      <c r="L626" s="0"/>
      <c r="M626" s="0"/>
      <c r="N626" s="0"/>
      <c r="O626" s="0"/>
      <c r="P626" s="0"/>
      <c r="Q626" s="0"/>
    </row>
    <row r="627" s="16" customFormat="true" ht="15" hidden="false" customHeight="false" outlineLevel="0" collapsed="false">
      <c r="A627" s="1"/>
      <c r="B627" s="2"/>
      <c r="C627" s="2"/>
      <c r="D627" s="1"/>
      <c r="E627" s="1"/>
      <c r="F627" s="3"/>
      <c r="G627" s="1"/>
      <c r="H627" s="1"/>
      <c r="I627" s="0"/>
      <c r="J627" s="0"/>
      <c r="K627" s="0"/>
      <c r="L627" s="0"/>
      <c r="M627" s="0"/>
      <c r="N627" s="0"/>
      <c r="O627" s="0"/>
      <c r="P627" s="0"/>
      <c r="Q627" s="0"/>
    </row>
    <row r="628" s="16" customFormat="true" ht="15" hidden="false" customHeight="false" outlineLevel="0" collapsed="false">
      <c r="A628" s="1"/>
      <c r="B628" s="2"/>
      <c r="C628" s="2"/>
      <c r="D628" s="1"/>
      <c r="E628" s="1"/>
      <c r="F628" s="3"/>
      <c r="G628" s="1"/>
      <c r="H628" s="1"/>
      <c r="I628" s="0"/>
      <c r="J628" s="0"/>
      <c r="K628" s="0"/>
      <c r="L628" s="0"/>
      <c r="M628" s="0"/>
      <c r="N628" s="0"/>
      <c r="O628" s="0"/>
      <c r="P628" s="0"/>
      <c r="Q628" s="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56"/>
    <col collapsed="false" customWidth="true" hidden="false" outlineLevel="0" max="3" min="3" style="2" width="20.99"/>
    <col collapsed="false" customWidth="true" hidden="false" outlineLevel="0" max="4" min="4" style="1" width="26.13"/>
    <col collapsed="false" customWidth="true" hidden="false" outlineLevel="0" max="5" min="5" style="1" width="24.41"/>
    <col collapsed="false" customWidth="true" hidden="false" outlineLevel="0" max="6" min="6" style="3" width="11.85"/>
    <col collapsed="false" customWidth="true" hidden="false" outlineLevel="0" max="7" min="7" style="49" width="10.71"/>
    <col collapsed="false" customWidth="true" hidden="false" outlineLevel="0" max="9" min="9" style="0" width="21.13"/>
  </cols>
  <sheetData>
    <row r="1" customFormat="false" ht="30" hidden="false" customHeight="false" outlineLevel="0" collapsed="false">
      <c r="B1" s="50" t="s">
        <v>737</v>
      </c>
      <c r="G1" s="51"/>
    </row>
    <row r="2" customFormat="false" ht="15" hidden="false" customHeight="false" outlineLevel="0" collapsed="false">
      <c r="A2" s="52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27" t="s">
        <v>738</v>
      </c>
      <c r="H2" s="53" t="s">
        <v>739</v>
      </c>
      <c r="I2" s="53" t="s">
        <v>740</v>
      </c>
    </row>
    <row r="3" customFormat="false" ht="15" hidden="false" customHeight="false" outlineLevel="0" collapsed="false">
      <c r="A3" s="9" t="n">
        <v>1</v>
      </c>
      <c r="B3" s="10" t="s">
        <v>17</v>
      </c>
      <c r="C3" s="11" t="s">
        <v>18</v>
      </c>
      <c r="D3" s="12" t="s">
        <v>19</v>
      </c>
      <c r="E3" s="12" t="s">
        <v>20</v>
      </c>
      <c r="F3" s="12" t="s">
        <v>21</v>
      </c>
      <c r="G3" s="54" t="n">
        <v>4030</v>
      </c>
      <c r="H3" s="0" t="n">
        <v>4.27</v>
      </c>
      <c r="I3" s="55" t="n">
        <f aca="false">H3*G3</f>
        <v>17208.1</v>
      </c>
    </row>
    <row r="4" customFormat="false" ht="15" hidden="false" customHeight="false" outlineLevel="0" collapsed="false">
      <c r="A4" s="9" t="n">
        <v>2</v>
      </c>
      <c r="B4" s="10" t="s">
        <v>17</v>
      </c>
      <c r="C4" s="11" t="s">
        <v>22</v>
      </c>
      <c r="D4" s="12" t="s">
        <v>19</v>
      </c>
      <c r="E4" s="12" t="s">
        <v>20</v>
      </c>
      <c r="F4" s="12" t="s">
        <v>21</v>
      </c>
      <c r="G4" s="54" t="n">
        <v>2700</v>
      </c>
      <c r="H4" s="0" t="n">
        <v>3.13</v>
      </c>
      <c r="I4" s="55" t="n">
        <f aca="false">H4*G4</f>
        <v>8451</v>
      </c>
    </row>
    <row r="5" customFormat="false" ht="26.25" hidden="false" customHeight="false" outlineLevel="0" collapsed="false">
      <c r="A5" s="9" t="n">
        <v>3</v>
      </c>
      <c r="B5" s="17" t="s">
        <v>741</v>
      </c>
      <c r="C5" s="17" t="s">
        <v>742</v>
      </c>
      <c r="D5" s="12" t="s">
        <v>429</v>
      </c>
      <c r="E5" s="12" t="s">
        <v>743</v>
      </c>
      <c r="F5" s="12" t="s">
        <v>744</v>
      </c>
      <c r="G5" s="54" t="n">
        <v>115</v>
      </c>
      <c r="H5" s="0" t="n">
        <v>13.01</v>
      </c>
      <c r="I5" s="55" t="n">
        <f aca="false">H5*G5</f>
        <v>1496.15</v>
      </c>
    </row>
    <row r="6" customFormat="false" ht="15" hidden="false" customHeight="false" outlineLevel="0" collapsed="false">
      <c r="A6" s="9" t="n">
        <v>4</v>
      </c>
      <c r="B6" s="17" t="s">
        <v>745</v>
      </c>
      <c r="C6" s="11" t="s">
        <v>746</v>
      </c>
      <c r="D6" s="12" t="s">
        <v>747</v>
      </c>
      <c r="E6" s="12" t="s">
        <v>748</v>
      </c>
      <c r="F6" s="12" t="s">
        <v>604</v>
      </c>
      <c r="G6" s="54" t="n">
        <v>1152</v>
      </c>
      <c r="H6" s="0" t="n">
        <v>0.54</v>
      </c>
      <c r="I6" s="55" t="n">
        <f aca="false">H6*G6</f>
        <v>622.08</v>
      </c>
    </row>
    <row r="7" customFormat="false" ht="15" hidden="false" customHeight="false" outlineLevel="0" collapsed="false">
      <c r="A7" s="9" t="n">
        <v>5</v>
      </c>
      <c r="B7" s="17" t="s">
        <v>23</v>
      </c>
      <c r="C7" s="11" t="s">
        <v>24</v>
      </c>
      <c r="D7" s="12" t="s">
        <v>25</v>
      </c>
      <c r="E7" s="12" t="s">
        <v>749</v>
      </c>
      <c r="F7" s="12" t="s">
        <v>27</v>
      </c>
      <c r="G7" s="54" t="n">
        <v>36000</v>
      </c>
      <c r="H7" s="0" t="n">
        <v>0.13</v>
      </c>
      <c r="I7" s="55" t="n">
        <f aca="false">H7*G7</f>
        <v>4680</v>
      </c>
    </row>
    <row r="8" customFormat="false" ht="15" hidden="false" customHeight="false" outlineLevel="0" collapsed="false">
      <c r="A8" s="9" t="n">
        <v>6</v>
      </c>
      <c r="B8" s="17" t="s">
        <v>23</v>
      </c>
      <c r="C8" s="11" t="s">
        <v>28</v>
      </c>
      <c r="D8" s="12" t="s">
        <v>29</v>
      </c>
      <c r="E8" s="12" t="s">
        <v>30</v>
      </c>
      <c r="F8" s="12" t="s">
        <v>31</v>
      </c>
      <c r="G8" s="54" t="n">
        <v>1650</v>
      </c>
      <c r="H8" s="0" t="n">
        <v>2.1</v>
      </c>
      <c r="I8" s="55" t="n">
        <f aca="false">H8*G8</f>
        <v>3465</v>
      </c>
    </row>
    <row r="9" customFormat="false" ht="15" hidden="false" customHeight="false" outlineLevel="0" collapsed="false">
      <c r="A9" s="9" t="n">
        <v>7</v>
      </c>
      <c r="B9" s="17" t="s">
        <v>32</v>
      </c>
      <c r="C9" s="11" t="s">
        <v>33</v>
      </c>
      <c r="D9" s="12" t="s">
        <v>25</v>
      </c>
      <c r="E9" s="12" t="s">
        <v>750</v>
      </c>
      <c r="F9" s="12" t="s">
        <v>27</v>
      </c>
      <c r="G9" s="54" t="n">
        <v>16500</v>
      </c>
      <c r="H9" s="0" t="n">
        <v>0.04</v>
      </c>
      <c r="I9" s="55" t="n">
        <f aca="false">H9*G9</f>
        <v>660</v>
      </c>
    </row>
    <row r="10" customFormat="false" ht="15" hidden="false" customHeight="false" outlineLevel="0" collapsed="false">
      <c r="A10" s="9" t="n">
        <v>8</v>
      </c>
      <c r="B10" s="10" t="s">
        <v>34</v>
      </c>
      <c r="C10" s="11" t="s">
        <v>35</v>
      </c>
      <c r="D10" s="12" t="s">
        <v>25</v>
      </c>
      <c r="E10" s="12" t="s">
        <v>750</v>
      </c>
      <c r="F10" s="12" t="s">
        <v>27</v>
      </c>
      <c r="G10" s="54" t="n">
        <v>5290000</v>
      </c>
      <c r="H10" s="0" t="n">
        <v>0.02</v>
      </c>
      <c r="I10" s="55" t="n">
        <f aca="false">H10*G10</f>
        <v>105800</v>
      </c>
    </row>
    <row r="11" customFormat="false" ht="15" hidden="false" customHeight="false" outlineLevel="0" collapsed="false">
      <c r="A11" s="9" t="n">
        <v>9</v>
      </c>
      <c r="B11" s="17" t="s">
        <v>751</v>
      </c>
      <c r="C11" s="11" t="s">
        <v>752</v>
      </c>
      <c r="D11" s="12" t="s">
        <v>25</v>
      </c>
      <c r="E11" s="12" t="s">
        <v>753</v>
      </c>
      <c r="F11" s="12" t="s">
        <v>27</v>
      </c>
      <c r="G11" s="54" t="n">
        <v>5420</v>
      </c>
      <c r="H11" s="0" t="n">
        <v>0.7</v>
      </c>
      <c r="I11" s="55" t="n">
        <f aca="false">H11*G11</f>
        <v>3794</v>
      </c>
    </row>
    <row r="12" customFormat="false" ht="15" hidden="false" customHeight="false" outlineLevel="0" collapsed="false">
      <c r="A12" s="9" t="n">
        <v>10</v>
      </c>
      <c r="B12" s="17" t="s">
        <v>36</v>
      </c>
      <c r="C12" s="11" t="s">
        <v>77</v>
      </c>
      <c r="D12" s="12" t="s">
        <v>37</v>
      </c>
      <c r="E12" s="12" t="s">
        <v>754</v>
      </c>
      <c r="F12" s="12" t="s">
        <v>27</v>
      </c>
      <c r="G12" s="54" t="n">
        <v>12660</v>
      </c>
      <c r="H12" s="0" t="n">
        <v>0.54</v>
      </c>
      <c r="I12" s="55" t="n">
        <f aca="false">H12*G12</f>
        <v>6836.4</v>
      </c>
    </row>
    <row r="13" customFormat="false" ht="15" hidden="false" customHeight="false" outlineLevel="0" collapsed="false">
      <c r="A13" s="9" t="n">
        <v>11</v>
      </c>
      <c r="B13" s="17" t="s">
        <v>36</v>
      </c>
      <c r="C13" s="11" t="s">
        <v>755</v>
      </c>
      <c r="D13" s="12" t="s">
        <v>37</v>
      </c>
      <c r="E13" s="12" t="s">
        <v>754</v>
      </c>
      <c r="F13" s="12" t="s">
        <v>27</v>
      </c>
      <c r="G13" s="54" t="n">
        <v>1920</v>
      </c>
      <c r="H13" s="0" t="n">
        <v>14</v>
      </c>
      <c r="I13" s="55" t="n">
        <f aca="false">H13*G13</f>
        <v>26880</v>
      </c>
    </row>
    <row r="14" customFormat="false" ht="15" hidden="false" customHeight="false" outlineLevel="0" collapsed="false">
      <c r="A14" s="9" t="n">
        <v>12</v>
      </c>
      <c r="B14" s="17" t="s">
        <v>36</v>
      </c>
      <c r="C14" s="11" t="s">
        <v>24</v>
      </c>
      <c r="D14" s="12" t="s">
        <v>37</v>
      </c>
      <c r="E14" s="12" t="s">
        <v>754</v>
      </c>
      <c r="F14" s="12" t="s">
        <v>27</v>
      </c>
      <c r="G14" s="54" t="n">
        <v>3840</v>
      </c>
      <c r="H14" s="0" t="n">
        <v>0.38</v>
      </c>
      <c r="I14" s="55" t="n">
        <f aca="false">H14*G14</f>
        <v>1459.2</v>
      </c>
    </row>
    <row r="15" customFormat="false" ht="15" hidden="false" customHeight="false" outlineLevel="0" collapsed="false">
      <c r="A15" s="9" t="n">
        <v>13</v>
      </c>
      <c r="B15" s="17" t="s">
        <v>36</v>
      </c>
      <c r="C15" s="11" t="s">
        <v>756</v>
      </c>
      <c r="D15" s="12" t="s">
        <v>37</v>
      </c>
      <c r="E15" s="12" t="s">
        <v>754</v>
      </c>
      <c r="F15" s="12" t="s">
        <v>27</v>
      </c>
      <c r="G15" s="54" t="n">
        <v>4920</v>
      </c>
      <c r="H15" s="0" t="n">
        <v>0.33</v>
      </c>
      <c r="I15" s="55" t="n">
        <f aca="false">H15*G15</f>
        <v>1623.6</v>
      </c>
    </row>
    <row r="16" customFormat="false" ht="15" hidden="false" customHeight="false" outlineLevel="0" collapsed="false">
      <c r="A16" s="9" t="n">
        <v>14</v>
      </c>
      <c r="B16" s="17" t="s">
        <v>757</v>
      </c>
      <c r="C16" s="11" t="s">
        <v>758</v>
      </c>
      <c r="D16" s="12" t="s">
        <v>50</v>
      </c>
      <c r="E16" s="12" t="s">
        <v>169</v>
      </c>
      <c r="F16" s="12" t="s">
        <v>52</v>
      </c>
      <c r="G16" s="54" t="n">
        <v>13700</v>
      </c>
      <c r="H16" s="0" t="n">
        <v>0.77</v>
      </c>
      <c r="I16" s="55" t="n">
        <f aca="false">H16*G16</f>
        <v>10549</v>
      </c>
    </row>
    <row r="17" customFormat="false" ht="15" hidden="false" customHeight="false" outlineLevel="0" collapsed="false">
      <c r="A17" s="9" t="n">
        <v>15</v>
      </c>
      <c r="B17" s="17" t="s">
        <v>759</v>
      </c>
      <c r="C17" s="11" t="s">
        <v>760</v>
      </c>
      <c r="D17" s="12" t="s">
        <v>37</v>
      </c>
      <c r="E17" s="12" t="s">
        <v>761</v>
      </c>
      <c r="F17" s="12" t="s">
        <v>27</v>
      </c>
      <c r="G17" s="54" t="n">
        <v>0</v>
      </c>
      <c r="H17" s="0" t="n">
        <v>0.79</v>
      </c>
      <c r="I17" s="55" t="n">
        <f aca="false">H17*G17</f>
        <v>0</v>
      </c>
    </row>
    <row r="18" customFormat="false" ht="15" hidden="false" customHeight="false" outlineLevel="0" collapsed="false">
      <c r="A18" s="9" t="n">
        <v>16</v>
      </c>
      <c r="B18" s="17" t="s">
        <v>38</v>
      </c>
      <c r="C18" s="11" t="s">
        <v>39</v>
      </c>
      <c r="D18" s="12" t="s">
        <v>25</v>
      </c>
      <c r="E18" s="12" t="s">
        <v>750</v>
      </c>
      <c r="F18" s="12" t="s">
        <v>27</v>
      </c>
      <c r="G18" s="54" t="n">
        <v>626000</v>
      </c>
      <c r="H18" s="0" t="n">
        <v>0.02</v>
      </c>
      <c r="I18" s="55" t="n">
        <f aca="false">H18*G18</f>
        <v>12520</v>
      </c>
    </row>
    <row r="19" customFormat="false" ht="15" hidden="false" customHeight="false" outlineLevel="0" collapsed="false">
      <c r="A19" s="9" t="n">
        <v>17</v>
      </c>
      <c r="B19" s="17" t="s">
        <v>762</v>
      </c>
      <c r="C19" s="11" t="s">
        <v>763</v>
      </c>
      <c r="D19" s="12" t="s">
        <v>162</v>
      </c>
      <c r="E19" s="12" t="s">
        <v>470</v>
      </c>
      <c r="F19" s="12" t="s">
        <v>21</v>
      </c>
      <c r="G19" s="54" t="n">
        <v>800</v>
      </c>
      <c r="H19" s="0" t="n">
        <v>9.8</v>
      </c>
      <c r="I19" s="55" t="n">
        <f aca="false">H19*G19</f>
        <v>7840</v>
      </c>
    </row>
    <row r="20" customFormat="false" ht="15" hidden="false" customHeight="false" outlineLevel="0" collapsed="false">
      <c r="A20" s="9" t="n">
        <v>18</v>
      </c>
      <c r="B20" s="17" t="s">
        <v>764</v>
      </c>
      <c r="C20" s="11" t="s">
        <v>42</v>
      </c>
      <c r="D20" s="12" t="s">
        <v>37</v>
      </c>
      <c r="E20" s="12" t="s">
        <v>765</v>
      </c>
      <c r="F20" s="12" t="s">
        <v>766</v>
      </c>
      <c r="G20" s="54" t="n">
        <v>2140</v>
      </c>
      <c r="H20" s="0" t="n">
        <v>1.7</v>
      </c>
      <c r="I20" s="55" t="n">
        <f aca="false">H20*G20</f>
        <v>3638</v>
      </c>
    </row>
    <row r="21" customFormat="false" ht="15" hidden="false" customHeight="false" outlineLevel="0" collapsed="false">
      <c r="A21" s="9" t="n">
        <v>19</v>
      </c>
      <c r="B21" s="17" t="s">
        <v>767</v>
      </c>
      <c r="C21" s="11" t="s">
        <v>69</v>
      </c>
      <c r="D21" s="12" t="s">
        <v>37</v>
      </c>
      <c r="E21" s="12" t="s">
        <v>768</v>
      </c>
      <c r="F21" s="12" t="s">
        <v>37</v>
      </c>
      <c r="G21" s="54" t="n">
        <v>2160</v>
      </c>
      <c r="H21" s="0" t="n">
        <v>7.35</v>
      </c>
      <c r="I21" s="55" t="n">
        <f aca="false">H21*G21</f>
        <v>15876</v>
      </c>
    </row>
    <row r="22" s="57" customFormat="true" ht="15" hidden="false" customHeight="false" outlineLevel="0" collapsed="false">
      <c r="A22" s="9" t="n">
        <v>20</v>
      </c>
      <c r="B22" s="17" t="s">
        <v>767</v>
      </c>
      <c r="C22" s="11" t="s">
        <v>186</v>
      </c>
      <c r="D22" s="12" t="s">
        <v>25</v>
      </c>
      <c r="E22" s="12" t="s">
        <v>769</v>
      </c>
      <c r="F22" s="12" t="s">
        <v>27</v>
      </c>
      <c r="G22" s="56" t="n">
        <v>720</v>
      </c>
      <c r="H22" s="57" t="n">
        <v>3.74</v>
      </c>
      <c r="I22" s="55" t="n">
        <f aca="false">H22*G22</f>
        <v>2692.8</v>
      </c>
    </row>
    <row r="23" customFormat="false" ht="15" hidden="false" customHeight="false" outlineLevel="0" collapsed="false">
      <c r="A23" s="9" t="n">
        <v>21</v>
      </c>
      <c r="B23" s="17" t="s">
        <v>770</v>
      </c>
      <c r="C23" s="11" t="s">
        <v>47</v>
      </c>
      <c r="D23" s="12" t="s">
        <v>25</v>
      </c>
      <c r="E23" s="12" t="s">
        <v>771</v>
      </c>
      <c r="F23" s="12" t="s">
        <v>27</v>
      </c>
      <c r="G23" s="54" t="n">
        <v>6660</v>
      </c>
      <c r="H23" s="0" t="n">
        <v>0.93</v>
      </c>
      <c r="I23" s="55" t="n">
        <f aca="false">H23*G23</f>
        <v>6193.8</v>
      </c>
    </row>
    <row r="24" customFormat="false" ht="15" hidden="false" customHeight="false" outlineLevel="0" collapsed="false">
      <c r="A24" s="9" t="n">
        <v>22</v>
      </c>
      <c r="B24" s="17" t="s">
        <v>40</v>
      </c>
      <c r="C24" s="11" t="s">
        <v>41</v>
      </c>
      <c r="D24" s="13" t="s">
        <v>98</v>
      </c>
      <c r="E24" s="12" t="s">
        <v>771</v>
      </c>
      <c r="F24" s="12" t="s">
        <v>99</v>
      </c>
      <c r="G24" s="54" t="n">
        <v>260600</v>
      </c>
      <c r="H24" s="0" t="n">
        <v>0.65</v>
      </c>
      <c r="I24" s="55" t="n">
        <f aca="false">H24*G24</f>
        <v>169390</v>
      </c>
    </row>
    <row r="25" customFormat="false" ht="15" hidden="false" customHeight="false" outlineLevel="0" collapsed="false">
      <c r="A25" s="9" t="n">
        <v>23</v>
      </c>
      <c r="B25" s="17" t="s">
        <v>40</v>
      </c>
      <c r="C25" s="11" t="s">
        <v>41</v>
      </c>
      <c r="D25" s="13" t="s">
        <v>25</v>
      </c>
      <c r="E25" s="12" t="s">
        <v>771</v>
      </c>
      <c r="F25" s="12" t="s">
        <v>27</v>
      </c>
      <c r="G25" s="54" t="n">
        <v>200000</v>
      </c>
      <c r="H25" s="0" t="n">
        <v>0.64</v>
      </c>
      <c r="I25" s="55" t="n">
        <f aca="false">H25*G25</f>
        <v>128000</v>
      </c>
    </row>
    <row r="26" customFormat="false" ht="15" hidden="false" customHeight="false" outlineLevel="0" collapsed="false">
      <c r="A26" s="9" t="n">
        <v>24</v>
      </c>
      <c r="B26" s="17" t="s">
        <v>40</v>
      </c>
      <c r="C26" s="11" t="s">
        <v>42</v>
      </c>
      <c r="D26" s="13" t="s">
        <v>25</v>
      </c>
      <c r="E26" s="12" t="s">
        <v>772</v>
      </c>
      <c r="F26" s="12" t="s">
        <v>27</v>
      </c>
      <c r="G26" s="54" t="n">
        <v>306100</v>
      </c>
      <c r="H26" s="0" t="n">
        <v>1.18</v>
      </c>
      <c r="I26" s="55" t="n">
        <f aca="false">H26*G26</f>
        <v>361198</v>
      </c>
    </row>
    <row r="27" customFormat="false" ht="15" hidden="false" customHeight="false" outlineLevel="0" collapsed="false">
      <c r="A27" s="9" t="n">
        <v>25</v>
      </c>
      <c r="B27" s="17" t="s">
        <v>43</v>
      </c>
      <c r="C27" s="11" t="s">
        <v>44</v>
      </c>
      <c r="D27" s="12" t="s">
        <v>19</v>
      </c>
      <c r="E27" s="12" t="s">
        <v>45</v>
      </c>
      <c r="F27" s="12" t="s">
        <v>21</v>
      </c>
      <c r="G27" s="54" t="n">
        <v>16400</v>
      </c>
      <c r="H27" s="0" t="n">
        <v>3.29</v>
      </c>
      <c r="I27" s="55" t="n">
        <f aca="false">H27*G27</f>
        <v>53956</v>
      </c>
    </row>
    <row r="28" customFormat="false" ht="15" hidden="false" customHeight="false" outlineLevel="0" collapsed="false">
      <c r="A28" s="9" t="n">
        <v>26</v>
      </c>
      <c r="B28" s="24" t="s">
        <v>773</v>
      </c>
      <c r="C28" s="25" t="s">
        <v>79</v>
      </c>
      <c r="D28" s="26" t="s">
        <v>303</v>
      </c>
      <c r="E28" s="26" t="s">
        <v>467</v>
      </c>
      <c r="F28" s="26" t="s">
        <v>52</v>
      </c>
      <c r="G28" s="54" t="n">
        <v>1160</v>
      </c>
      <c r="H28" s="0" t="n">
        <v>11.31</v>
      </c>
      <c r="I28" s="55" t="n">
        <f aca="false">H28*G28</f>
        <v>13119.6</v>
      </c>
    </row>
    <row r="29" customFormat="false" ht="15" hidden="false" customHeight="false" outlineLevel="0" collapsed="false">
      <c r="A29" s="9" t="n">
        <v>27</v>
      </c>
      <c r="B29" s="17" t="s">
        <v>774</v>
      </c>
      <c r="C29" s="11" t="s">
        <v>775</v>
      </c>
      <c r="D29" s="12" t="s">
        <v>776</v>
      </c>
      <c r="E29" s="12" t="s">
        <v>777</v>
      </c>
      <c r="F29" s="12" t="s">
        <v>778</v>
      </c>
      <c r="G29" s="54" t="n">
        <v>12930</v>
      </c>
      <c r="H29" s="0" t="n">
        <v>9.4</v>
      </c>
      <c r="I29" s="55" t="n">
        <f aca="false">H29*G29</f>
        <v>121542</v>
      </c>
    </row>
    <row r="30" customFormat="false" ht="15" hidden="false" customHeight="false" outlineLevel="0" collapsed="false">
      <c r="A30" s="9" t="n">
        <v>28</v>
      </c>
      <c r="B30" s="17" t="s">
        <v>774</v>
      </c>
      <c r="C30" s="11" t="s">
        <v>779</v>
      </c>
      <c r="D30" s="12" t="s">
        <v>776</v>
      </c>
      <c r="E30" s="12" t="s">
        <v>777</v>
      </c>
      <c r="F30" s="12" t="s">
        <v>778</v>
      </c>
      <c r="G30" s="54" t="n">
        <v>12730</v>
      </c>
      <c r="H30" s="0" t="n">
        <v>9.4</v>
      </c>
      <c r="I30" s="55" t="n">
        <f aca="false">H30*G30</f>
        <v>119662</v>
      </c>
    </row>
    <row r="31" customFormat="false" ht="15" hidden="false" customHeight="false" outlineLevel="0" collapsed="false">
      <c r="A31" s="9" t="n">
        <v>29</v>
      </c>
      <c r="B31" s="17" t="s">
        <v>774</v>
      </c>
      <c r="C31" s="11" t="s">
        <v>780</v>
      </c>
      <c r="D31" s="12" t="s">
        <v>776</v>
      </c>
      <c r="E31" s="12" t="s">
        <v>777</v>
      </c>
      <c r="F31" s="12" t="s">
        <v>778</v>
      </c>
      <c r="G31" s="54" t="n">
        <v>12680</v>
      </c>
      <c r="H31" s="0" t="n">
        <v>8.97</v>
      </c>
      <c r="I31" s="55" t="n">
        <f aca="false">H31*G31</f>
        <v>113739.6</v>
      </c>
    </row>
    <row r="32" customFormat="false" ht="15" hidden="false" customHeight="false" outlineLevel="0" collapsed="false">
      <c r="A32" s="9" t="n">
        <v>30</v>
      </c>
      <c r="B32" s="17" t="s">
        <v>48</v>
      </c>
      <c r="C32" s="11" t="s">
        <v>49</v>
      </c>
      <c r="D32" s="12" t="s">
        <v>50</v>
      </c>
      <c r="E32" s="12" t="s">
        <v>51</v>
      </c>
      <c r="F32" s="12" t="s">
        <v>52</v>
      </c>
      <c r="G32" s="54" t="n">
        <v>3310</v>
      </c>
      <c r="H32" s="0" t="n">
        <v>1.32</v>
      </c>
      <c r="I32" s="55" t="n">
        <f aca="false">H32*G32</f>
        <v>4369.2</v>
      </c>
    </row>
    <row r="33" customFormat="false" ht="26.25" hidden="false" customHeight="false" outlineLevel="0" collapsed="false">
      <c r="A33" s="9" t="n">
        <v>31</v>
      </c>
      <c r="B33" s="17" t="s">
        <v>53</v>
      </c>
      <c r="C33" s="11"/>
      <c r="D33" s="12" t="s">
        <v>54</v>
      </c>
      <c r="E33" s="12" t="s">
        <v>55</v>
      </c>
      <c r="F33" s="12" t="s">
        <v>52</v>
      </c>
      <c r="G33" s="54" t="n">
        <v>12400</v>
      </c>
      <c r="H33" s="0" t="n">
        <v>0.11</v>
      </c>
      <c r="I33" s="55" t="n">
        <f aca="false">H33*G33</f>
        <v>1364</v>
      </c>
    </row>
    <row r="34" customFormat="false" ht="26.25" hidden="false" customHeight="false" outlineLevel="0" collapsed="false">
      <c r="A34" s="9" t="n">
        <v>32</v>
      </c>
      <c r="B34" s="17" t="s">
        <v>781</v>
      </c>
      <c r="C34" s="11"/>
      <c r="D34" s="12" t="s">
        <v>50</v>
      </c>
      <c r="E34" s="12" t="s">
        <v>169</v>
      </c>
      <c r="F34" s="12" t="s">
        <v>52</v>
      </c>
      <c r="G34" s="54" t="n">
        <v>34900</v>
      </c>
      <c r="H34" s="0" t="n">
        <v>0.13</v>
      </c>
      <c r="I34" s="55" t="n">
        <f aca="false">H34*G34</f>
        <v>4537</v>
      </c>
    </row>
    <row r="35" customFormat="false" ht="15" hidden="false" customHeight="false" outlineLevel="0" collapsed="false">
      <c r="A35" s="9" t="n">
        <v>33</v>
      </c>
      <c r="B35" s="17" t="s">
        <v>56</v>
      </c>
      <c r="C35" s="11" t="s">
        <v>24</v>
      </c>
      <c r="D35" s="12" t="s">
        <v>37</v>
      </c>
      <c r="E35" s="12" t="s">
        <v>57</v>
      </c>
      <c r="F35" s="12" t="s">
        <v>27</v>
      </c>
      <c r="G35" s="54" t="n">
        <v>26000</v>
      </c>
      <c r="H35" s="0" t="n">
        <v>0.12</v>
      </c>
      <c r="I35" s="55" t="n">
        <f aca="false">H35*G35</f>
        <v>3120</v>
      </c>
    </row>
    <row r="36" customFormat="false" ht="15" hidden="false" customHeight="false" outlineLevel="0" collapsed="false">
      <c r="A36" s="9" t="n">
        <v>34</v>
      </c>
      <c r="B36" s="17" t="s">
        <v>58</v>
      </c>
      <c r="C36" s="11" t="s">
        <v>59</v>
      </c>
      <c r="D36" s="12" t="s">
        <v>60</v>
      </c>
      <c r="E36" s="12" t="s">
        <v>61</v>
      </c>
      <c r="F36" s="12" t="s">
        <v>27</v>
      </c>
      <c r="G36" s="54" t="n">
        <v>161600</v>
      </c>
      <c r="H36" s="0" t="n">
        <v>0.32</v>
      </c>
      <c r="I36" s="55" t="n">
        <f aca="false">H36*G36</f>
        <v>51712</v>
      </c>
    </row>
    <row r="37" customFormat="false" ht="15" hidden="false" customHeight="false" outlineLevel="0" collapsed="false">
      <c r="A37" s="9" t="n">
        <v>35</v>
      </c>
      <c r="B37" s="17" t="s">
        <v>58</v>
      </c>
      <c r="C37" s="11" t="s">
        <v>62</v>
      </c>
      <c r="D37" s="12" t="s">
        <v>63</v>
      </c>
      <c r="E37" s="12" t="s">
        <v>64</v>
      </c>
      <c r="F37" s="12" t="s">
        <v>21</v>
      </c>
      <c r="G37" s="54" t="n">
        <v>47300</v>
      </c>
      <c r="H37" s="0" t="n">
        <v>1.87</v>
      </c>
      <c r="I37" s="55" t="n">
        <f aca="false">H37*G37</f>
        <v>88451</v>
      </c>
    </row>
    <row r="38" customFormat="false" ht="15" hidden="false" customHeight="false" outlineLevel="0" collapsed="false">
      <c r="A38" s="9" t="n">
        <v>36</v>
      </c>
      <c r="B38" s="17" t="s">
        <v>65</v>
      </c>
      <c r="C38" s="11" t="s">
        <v>66</v>
      </c>
      <c r="D38" s="12" t="s">
        <v>25</v>
      </c>
      <c r="E38" s="12" t="s">
        <v>750</v>
      </c>
      <c r="F38" s="12" t="s">
        <v>27</v>
      </c>
      <c r="G38" s="54" t="n">
        <v>12640</v>
      </c>
      <c r="H38" s="0" t="n">
        <v>1.16</v>
      </c>
      <c r="I38" s="55" t="n">
        <f aca="false">H38*G38</f>
        <v>14662.4</v>
      </c>
    </row>
    <row r="39" customFormat="false" ht="15" hidden="false" customHeight="false" outlineLevel="0" collapsed="false">
      <c r="A39" s="9" t="n">
        <v>37</v>
      </c>
      <c r="B39" s="17" t="s">
        <v>65</v>
      </c>
      <c r="C39" s="11" t="s">
        <v>67</v>
      </c>
      <c r="D39" s="12" t="s">
        <v>25</v>
      </c>
      <c r="E39" s="12" t="s">
        <v>782</v>
      </c>
      <c r="F39" s="12" t="s">
        <v>27</v>
      </c>
      <c r="G39" s="54" t="n">
        <v>25300</v>
      </c>
      <c r="H39" s="0" t="n">
        <v>1.2</v>
      </c>
      <c r="I39" s="55" t="n">
        <f aca="false">H39*G39</f>
        <v>30360</v>
      </c>
    </row>
    <row r="40" customFormat="false" ht="15" hidden="false" customHeight="false" outlineLevel="0" collapsed="false">
      <c r="A40" s="9" t="n">
        <v>38</v>
      </c>
      <c r="B40" s="17" t="s">
        <v>783</v>
      </c>
      <c r="C40" s="11" t="s">
        <v>69</v>
      </c>
      <c r="D40" s="12" t="s">
        <v>25</v>
      </c>
      <c r="E40" s="12" t="s">
        <v>784</v>
      </c>
      <c r="F40" s="12" t="s">
        <v>27</v>
      </c>
      <c r="G40" s="54" t="n">
        <v>728</v>
      </c>
      <c r="H40" s="0" t="n">
        <v>5.15</v>
      </c>
      <c r="I40" s="55" t="n">
        <f aca="false">H40*G40</f>
        <v>3749.2</v>
      </c>
    </row>
    <row r="41" customFormat="false" ht="15" hidden="false" customHeight="false" outlineLevel="0" collapsed="false">
      <c r="A41" s="9" t="n">
        <v>39</v>
      </c>
      <c r="B41" s="17" t="s">
        <v>68</v>
      </c>
      <c r="C41" s="11" t="s">
        <v>35</v>
      </c>
      <c r="D41" s="12" t="s">
        <v>25</v>
      </c>
      <c r="E41" s="12" t="s">
        <v>750</v>
      </c>
      <c r="F41" s="12" t="s">
        <v>27</v>
      </c>
      <c r="G41" s="54" t="n">
        <v>239500</v>
      </c>
      <c r="H41" s="0" t="n">
        <v>0.04</v>
      </c>
      <c r="I41" s="55" t="n">
        <f aca="false">H41*G41</f>
        <v>9580</v>
      </c>
    </row>
    <row r="42" customFormat="false" ht="15" hidden="false" customHeight="false" outlineLevel="0" collapsed="false">
      <c r="A42" s="9" t="n">
        <v>40</v>
      </c>
      <c r="B42" s="17" t="s">
        <v>68</v>
      </c>
      <c r="C42" s="11" t="s">
        <v>69</v>
      </c>
      <c r="D42" s="12" t="s">
        <v>25</v>
      </c>
      <c r="E42" s="12" t="s">
        <v>785</v>
      </c>
      <c r="F42" s="12" t="s">
        <v>27</v>
      </c>
      <c r="G42" s="54" t="n">
        <v>27000</v>
      </c>
      <c r="H42" s="0" t="n">
        <v>0.16</v>
      </c>
      <c r="I42" s="55" t="n">
        <f aca="false">H42*G42</f>
        <v>4320</v>
      </c>
    </row>
    <row r="43" customFormat="false" ht="15" hidden="false" customHeight="false" outlineLevel="0" collapsed="false">
      <c r="A43" s="9" t="n">
        <v>41</v>
      </c>
      <c r="B43" s="17" t="s">
        <v>70</v>
      </c>
      <c r="C43" s="11" t="s">
        <v>72</v>
      </c>
      <c r="D43" s="12" t="s">
        <v>37</v>
      </c>
      <c r="E43" s="12" t="s">
        <v>786</v>
      </c>
      <c r="F43" s="12" t="s">
        <v>27</v>
      </c>
      <c r="G43" s="54" t="n">
        <v>3880</v>
      </c>
      <c r="H43" s="0" t="n">
        <v>0.3</v>
      </c>
      <c r="I43" s="55" t="n">
        <f aca="false">H43*G43</f>
        <v>1164</v>
      </c>
    </row>
    <row r="44" customFormat="false" ht="15" hidden="false" customHeight="false" outlineLevel="0" collapsed="false">
      <c r="A44" s="9" t="n">
        <v>42</v>
      </c>
      <c r="B44" s="17" t="s">
        <v>70</v>
      </c>
      <c r="C44" s="11" t="s">
        <v>73</v>
      </c>
      <c r="D44" s="12" t="s">
        <v>25</v>
      </c>
      <c r="E44" s="12" t="s">
        <v>787</v>
      </c>
      <c r="F44" s="12" t="s">
        <v>27</v>
      </c>
      <c r="G44" s="54" t="n">
        <v>5160</v>
      </c>
      <c r="H44" s="0" t="n">
        <v>1.14</v>
      </c>
      <c r="I44" s="55" t="n">
        <f aca="false">H44*G44</f>
        <v>5882.4</v>
      </c>
    </row>
    <row r="45" customFormat="false" ht="15" hidden="false" customHeight="false" outlineLevel="0" collapsed="false">
      <c r="A45" s="9" t="n">
        <v>43</v>
      </c>
      <c r="B45" s="17" t="s">
        <v>74</v>
      </c>
      <c r="C45" s="11" t="s">
        <v>75</v>
      </c>
      <c r="D45" s="12" t="s">
        <v>25</v>
      </c>
      <c r="E45" s="12" t="s">
        <v>788</v>
      </c>
      <c r="F45" s="12" t="s">
        <v>27</v>
      </c>
      <c r="G45" s="54" t="n">
        <v>84000</v>
      </c>
      <c r="H45" s="0" t="n">
        <v>0.394</v>
      </c>
      <c r="I45" s="55" t="n">
        <f aca="false">H45*G45</f>
        <v>33096</v>
      </c>
    </row>
    <row r="46" customFormat="false" ht="15" hidden="false" customHeight="false" outlineLevel="0" collapsed="false">
      <c r="A46" s="9" t="n">
        <v>44</v>
      </c>
      <c r="B46" s="17" t="s">
        <v>78</v>
      </c>
      <c r="C46" s="11" t="s">
        <v>79</v>
      </c>
      <c r="D46" s="12" t="s">
        <v>19</v>
      </c>
      <c r="E46" s="12" t="s">
        <v>20</v>
      </c>
      <c r="F46" s="12" t="s">
        <v>21</v>
      </c>
      <c r="G46" s="54" t="n">
        <v>3300</v>
      </c>
      <c r="H46" s="0" t="n">
        <v>1.33</v>
      </c>
      <c r="I46" s="55" t="n">
        <f aca="false">H46*G46</f>
        <v>4389</v>
      </c>
    </row>
    <row r="47" customFormat="false" ht="15" hidden="false" customHeight="false" outlineLevel="0" collapsed="false">
      <c r="A47" s="9" t="n">
        <v>45</v>
      </c>
      <c r="B47" s="17" t="s">
        <v>80</v>
      </c>
      <c r="C47" s="11" t="s">
        <v>81</v>
      </c>
      <c r="D47" s="12" t="s">
        <v>19</v>
      </c>
      <c r="E47" s="12" t="s">
        <v>20</v>
      </c>
      <c r="F47" s="12" t="s">
        <v>21</v>
      </c>
      <c r="G47" s="54" t="n">
        <v>5600</v>
      </c>
      <c r="H47" s="0" t="n">
        <v>1.5</v>
      </c>
      <c r="I47" s="55" t="n">
        <f aca="false">H47*G47</f>
        <v>8400</v>
      </c>
    </row>
    <row r="48" customFormat="false" ht="15" hidden="false" customHeight="false" outlineLevel="0" collapsed="false">
      <c r="A48" s="9" t="n">
        <v>46</v>
      </c>
      <c r="B48" s="17" t="s">
        <v>789</v>
      </c>
      <c r="C48" s="11" t="s">
        <v>245</v>
      </c>
      <c r="D48" s="12" t="s">
        <v>25</v>
      </c>
      <c r="E48" s="12" t="s">
        <v>790</v>
      </c>
      <c r="F48" s="12" t="s">
        <v>27</v>
      </c>
      <c r="G48" s="54" t="n">
        <v>3000</v>
      </c>
      <c r="H48" s="0" t="n">
        <v>1.44</v>
      </c>
      <c r="I48" s="55" t="n">
        <f aca="false">H48*G48</f>
        <v>4320</v>
      </c>
    </row>
    <row r="49" customFormat="false" ht="15" hidden="false" customHeight="false" outlineLevel="0" collapsed="false">
      <c r="A49" s="9" t="n">
        <v>47</v>
      </c>
      <c r="B49" s="17" t="s">
        <v>82</v>
      </c>
      <c r="C49" s="11" t="s">
        <v>35</v>
      </c>
      <c r="D49" s="12" t="s">
        <v>25</v>
      </c>
      <c r="E49" s="12" t="s">
        <v>750</v>
      </c>
      <c r="F49" s="12" t="s">
        <v>27</v>
      </c>
      <c r="G49" s="54" t="n">
        <v>583000</v>
      </c>
      <c r="H49" s="0" t="n">
        <v>0.06</v>
      </c>
      <c r="I49" s="55" t="n">
        <f aca="false">H49*G49</f>
        <v>34980</v>
      </c>
    </row>
    <row r="50" customFormat="false" ht="15" hidden="false" customHeight="false" outlineLevel="0" collapsed="false">
      <c r="A50" s="9" t="n">
        <v>48</v>
      </c>
      <c r="B50" s="17" t="s">
        <v>82</v>
      </c>
      <c r="C50" s="11" t="s">
        <v>83</v>
      </c>
      <c r="D50" s="12" t="s">
        <v>25</v>
      </c>
      <c r="E50" s="12" t="s">
        <v>790</v>
      </c>
      <c r="F50" s="12" t="s">
        <v>27</v>
      </c>
      <c r="G50" s="54" t="n">
        <v>150100</v>
      </c>
      <c r="H50" s="0" t="n">
        <v>0.11</v>
      </c>
      <c r="I50" s="55" t="n">
        <f aca="false">H50*G50</f>
        <v>16511</v>
      </c>
    </row>
    <row r="51" customFormat="false" ht="15" hidden="false" customHeight="false" outlineLevel="0" collapsed="false">
      <c r="A51" s="9" t="n">
        <v>49</v>
      </c>
      <c r="B51" s="17" t="s">
        <v>82</v>
      </c>
      <c r="C51" s="11" t="s">
        <v>84</v>
      </c>
      <c r="D51" s="12" t="s">
        <v>50</v>
      </c>
      <c r="E51" s="12" t="s">
        <v>85</v>
      </c>
      <c r="F51" s="12" t="s">
        <v>86</v>
      </c>
      <c r="G51" s="54" t="n">
        <v>4290</v>
      </c>
      <c r="H51" s="0" t="n">
        <v>0.84</v>
      </c>
      <c r="I51" s="55" t="n">
        <f aca="false">H51*G51</f>
        <v>3603.6</v>
      </c>
    </row>
    <row r="52" customFormat="false" ht="15" hidden="false" customHeight="false" outlineLevel="0" collapsed="false">
      <c r="A52" s="9" t="n">
        <v>50</v>
      </c>
      <c r="B52" s="17" t="s">
        <v>87</v>
      </c>
      <c r="C52" s="11" t="s">
        <v>88</v>
      </c>
      <c r="D52" s="12" t="s">
        <v>25</v>
      </c>
      <c r="E52" s="12" t="s">
        <v>750</v>
      </c>
      <c r="F52" s="12" t="s">
        <v>27</v>
      </c>
      <c r="G52" s="54" t="n">
        <v>157000</v>
      </c>
      <c r="H52" s="0" t="n">
        <v>0.19</v>
      </c>
      <c r="I52" s="55" t="n">
        <f aca="false">H52*G52</f>
        <v>29830</v>
      </c>
    </row>
    <row r="53" customFormat="false" ht="15" hidden="false" customHeight="false" outlineLevel="0" collapsed="false">
      <c r="A53" s="9" t="n">
        <v>51</v>
      </c>
      <c r="B53" s="17" t="s">
        <v>89</v>
      </c>
      <c r="C53" s="11" t="s">
        <v>77</v>
      </c>
      <c r="D53" s="12" t="s">
        <v>25</v>
      </c>
      <c r="E53" s="12" t="s">
        <v>750</v>
      </c>
      <c r="F53" s="12" t="s">
        <v>27</v>
      </c>
      <c r="G53" s="54" t="n">
        <v>224000</v>
      </c>
      <c r="H53" s="0" t="n">
        <v>0.15</v>
      </c>
      <c r="I53" s="55" t="n">
        <f aca="false">H53*G53</f>
        <v>33600</v>
      </c>
    </row>
    <row r="54" customFormat="false" ht="15" hidden="false" customHeight="false" outlineLevel="0" collapsed="false">
      <c r="A54" s="9" t="n">
        <v>52</v>
      </c>
      <c r="B54" s="24" t="s">
        <v>791</v>
      </c>
      <c r="C54" s="25" t="s">
        <v>396</v>
      </c>
      <c r="D54" s="26" t="s">
        <v>303</v>
      </c>
      <c r="E54" s="26" t="s">
        <v>567</v>
      </c>
      <c r="F54" s="26" t="s">
        <v>52</v>
      </c>
      <c r="G54" s="54" t="n">
        <v>760</v>
      </c>
      <c r="H54" s="0" t="n">
        <v>3.5</v>
      </c>
      <c r="I54" s="55" t="n">
        <f aca="false">H54*G54</f>
        <v>2660</v>
      </c>
    </row>
    <row r="55" customFormat="false" ht="15" hidden="false" customHeight="false" outlineLevel="0" collapsed="false">
      <c r="A55" s="9" t="n">
        <v>53</v>
      </c>
      <c r="B55" s="17" t="s">
        <v>90</v>
      </c>
      <c r="C55" s="11" t="s">
        <v>91</v>
      </c>
      <c r="D55" s="12" t="s">
        <v>25</v>
      </c>
      <c r="E55" s="12" t="s">
        <v>750</v>
      </c>
      <c r="F55" s="12" t="s">
        <v>27</v>
      </c>
      <c r="G55" s="54" t="n">
        <v>3392000</v>
      </c>
      <c r="H55" s="0" t="n">
        <v>0.22</v>
      </c>
      <c r="I55" s="55" t="n">
        <f aca="false">H55*G55</f>
        <v>746240</v>
      </c>
    </row>
    <row r="56" customFormat="false" ht="15" hidden="false" customHeight="false" outlineLevel="0" collapsed="false">
      <c r="A56" s="9" t="n">
        <v>54</v>
      </c>
      <c r="B56" s="17" t="s">
        <v>93</v>
      </c>
      <c r="C56" s="11" t="s">
        <v>94</v>
      </c>
      <c r="D56" s="12" t="s">
        <v>63</v>
      </c>
      <c r="E56" s="12" t="s">
        <v>95</v>
      </c>
      <c r="F56" s="12" t="s">
        <v>21</v>
      </c>
      <c r="G56" s="54" t="n">
        <v>92700</v>
      </c>
      <c r="H56" s="0" t="n">
        <v>1.62</v>
      </c>
      <c r="I56" s="55" t="n">
        <f aca="false">H56*G56</f>
        <v>150174</v>
      </c>
    </row>
    <row r="57" customFormat="false" ht="15" hidden="false" customHeight="false" outlineLevel="0" collapsed="false">
      <c r="A57" s="9" t="n">
        <v>55</v>
      </c>
      <c r="B57" s="24" t="s">
        <v>96</v>
      </c>
      <c r="C57" s="25" t="s">
        <v>97</v>
      </c>
      <c r="D57" s="26" t="s">
        <v>98</v>
      </c>
      <c r="E57" s="26" t="s">
        <v>792</v>
      </c>
      <c r="F57" s="26" t="s">
        <v>99</v>
      </c>
      <c r="G57" s="54" t="n">
        <v>1492986</v>
      </c>
      <c r="H57" s="0" t="n">
        <v>0.1</v>
      </c>
      <c r="I57" s="55" t="n">
        <f aca="false">H57*G57</f>
        <v>149298.6</v>
      </c>
    </row>
    <row r="58" customFormat="false" ht="15" hidden="false" customHeight="false" outlineLevel="0" collapsed="false">
      <c r="A58" s="9" t="n">
        <v>56</v>
      </c>
      <c r="B58" s="17" t="s">
        <v>100</v>
      </c>
      <c r="C58" s="11" t="s">
        <v>101</v>
      </c>
      <c r="D58" s="12" t="s">
        <v>25</v>
      </c>
      <c r="E58" s="12" t="s">
        <v>750</v>
      </c>
      <c r="F58" s="12" t="s">
        <v>27</v>
      </c>
      <c r="G58" s="54" t="n">
        <v>356000</v>
      </c>
      <c r="H58" s="0" t="n">
        <v>0.85</v>
      </c>
      <c r="I58" s="55" t="n">
        <f aca="false">H58*G58</f>
        <v>302600</v>
      </c>
    </row>
    <row r="59" customFormat="false" ht="15" hidden="false" customHeight="false" outlineLevel="0" collapsed="false">
      <c r="A59" s="9" t="n">
        <v>57</v>
      </c>
      <c r="B59" s="58" t="s">
        <v>102</v>
      </c>
      <c r="C59" s="59" t="s">
        <v>103</v>
      </c>
      <c r="D59" s="27" t="s">
        <v>63</v>
      </c>
      <c r="E59" s="27" t="s">
        <v>104</v>
      </c>
      <c r="F59" s="27" t="s">
        <v>21</v>
      </c>
      <c r="G59" s="54" t="n">
        <v>44750</v>
      </c>
      <c r="H59" s="0" t="n">
        <v>12.9</v>
      </c>
      <c r="I59" s="55" t="n">
        <f aca="false">H59*G59</f>
        <v>577275</v>
      </c>
    </row>
    <row r="60" customFormat="false" ht="26.25" hidden="false" customHeight="false" outlineLevel="0" collapsed="false">
      <c r="A60" s="9" t="n">
        <v>58</v>
      </c>
      <c r="B60" s="17" t="s">
        <v>793</v>
      </c>
      <c r="C60" s="11" t="s">
        <v>794</v>
      </c>
      <c r="D60" s="12" t="s">
        <v>410</v>
      </c>
      <c r="E60" s="23"/>
      <c r="F60" s="12" t="s">
        <v>27</v>
      </c>
      <c r="G60" s="54" t="n">
        <v>500</v>
      </c>
      <c r="H60" s="0" t="n">
        <v>5.2</v>
      </c>
      <c r="I60" s="55" t="n">
        <f aca="false">H60*G60</f>
        <v>2600</v>
      </c>
    </row>
    <row r="61" customFormat="false" ht="26.25" hidden="false" customHeight="false" outlineLevel="0" collapsed="false">
      <c r="A61" s="9" t="n">
        <v>59</v>
      </c>
      <c r="B61" s="17" t="s">
        <v>795</v>
      </c>
      <c r="C61" s="11" t="s">
        <v>794</v>
      </c>
      <c r="D61" s="12" t="s">
        <v>410</v>
      </c>
      <c r="E61" s="23"/>
      <c r="F61" s="12" t="s">
        <v>27</v>
      </c>
      <c r="G61" s="54" t="n">
        <v>500</v>
      </c>
      <c r="H61" s="0" t="n">
        <v>4.9</v>
      </c>
      <c r="I61" s="55" t="n">
        <f aca="false">H61*G61</f>
        <v>2450</v>
      </c>
    </row>
    <row r="62" customFormat="false" ht="15" hidden="false" customHeight="false" outlineLevel="0" collapsed="false">
      <c r="A62" s="9" t="n">
        <v>60</v>
      </c>
      <c r="B62" s="17" t="s">
        <v>105</v>
      </c>
      <c r="C62" s="11" t="s">
        <v>94</v>
      </c>
      <c r="D62" s="12" t="s">
        <v>63</v>
      </c>
      <c r="E62" s="12" t="s">
        <v>95</v>
      </c>
      <c r="F62" s="12" t="s">
        <v>21</v>
      </c>
      <c r="G62" s="54" t="n">
        <v>7500</v>
      </c>
      <c r="H62" s="0" t="n">
        <v>2.3</v>
      </c>
      <c r="I62" s="55" t="n">
        <f aca="false">H62*G62</f>
        <v>17250</v>
      </c>
    </row>
    <row r="63" customFormat="false" ht="15" hidden="false" customHeight="false" outlineLevel="0" collapsed="false">
      <c r="A63" s="9" t="n">
        <v>61</v>
      </c>
      <c r="B63" s="17" t="s">
        <v>105</v>
      </c>
      <c r="C63" s="11" t="s">
        <v>42</v>
      </c>
      <c r="D63" s="12" t="s">
        <v>106</v>
      </c>
      <c r="E63" s="12" t="s">
        <v>750</v>
      </c>
      <c r="F63" s="12" t="s">
        <v>99</v>
      </c>
      <c r="G63" s="54" t="n">
        <v>29600</v>
      </c>
      <c r="H63" s="0" t="n">
        <v>0.14</v>
      </c>
      <c r="I63" s="55" t="n">
        <f aca="false">H63*G63</f>
        <v>4144</v>
      </c>
    </row>
    <row r="64" customFormat="false" ht="15" hidden="false" customHeight="false" outlineLevel="0" collapsed="false">
      <c r="A64" s="9" t="n">
        <v>62</v>
      </c>
      <c r="B64" s="17" t="s">
        <v>796</v>
      </c>
      <c r="C64" s="11" t="s">
        <v>547</v>
      </c>
      <c r="D64" s="12" t="s">
        <v>25</v>
      </c>
      <c r="E64" s="12" t="s">
        <v>785</v>
      </c>
      <c r="F64" s="12" t="s">
        <v>27</v>
      </c>
      <c r="G64" s="54" t="n">
        <v>6000</v>
      </c>
      <c r="H64" s="0" t="n">
        <v>0.34</v>
      </c>
      <c r="I64" s="55" t="n">
        <f aca="false">H64*G64</f>
        <v>2040</v>
      </c>
    </row>
    <row r="65" customFormat="false" ht="15" hidden="false" customHeight="false" outlineLevel="0" collapsed="false">
      <c r="A65" s="9" t="n">
        <v>63</v>
      </c>
      <c r="B65" s="10" t="s">
        <v>107</v>
      </c>
      <c r="C65" s="11" t="s">
        <v>66</v>
      </c>
      <c r="D65" s="12" t="s">
        <v>25</v>
      </c>
      <c r="E65" s="12" t="s">
        <v>750</v>
      </c>
      <c r="F65" s="12" t="s">
        <v>27</v>
      </c>
      <c r="G65" s="54" t="n">
        <v>124000</v>
      </c>
      <c r="H65" s="0" t="n">
        <v>0.05</v>
      </c>
      <c r="I65" s="55" t="n">
        <f aca="false">H65*G65</f>
        <v>6200</v>
      </c>
    </row>
    <row r="66" customFormat="false" ht="15" hidden="false" customHeight="false" outlineLevel="0" collapsed="false">
      <c r="A66" s="9" t="n">
        <v>64</v>
      </c>
      <c r="B66" s="10" t="s">
        <v>107</v>
      </c>
      <c r="C66" s="11" t="s">
        <v>39</v>
      </c>
      <c r="D66" s="12" t="s">
        <v>25</v>
      </c>
      <c r="E66" s="12" t="s">
        <v>750</v>
      </c>
      <c r="F66" s="12" t="s">
        <v>27</v>
      </c>
      <c r="G66" s="54" t="n">
        <v>2961000</v>
      </c>
      <c r="H66" s="0" t="n">
        <v>0.03</v>
      </c>
      <c r="I66" s="55" t="n">
        <f aca="false">H66*G66</f>
        <v>88830</v>
      </c>
    </row>
    <row r="67" customFormat="false" ht="15" hidden="false" customHeight="false" outlineLevel="0" collapsed="false">
      <c r="A67" s="9" t="n">
        <v>65</v>
      </c>
      <c r="B67" s="10" t="s">
        <v>797</v>
      </c>
      <c r="C67" s="11" t="s">
        <v>798</v>
      </c>
      <c r="D67" s="12" t="s">
        <v>25</v>
      </c>
      <c r="E67" s="12"/>
      <c r="F67" s="12" t="s">
        <v>27</v>
      </c>
      <c r="G67" s="54" t="n">
        <v>300</v>
      </c>
      <c r="H67" s="0" t="n">
        <v>2.67</v>
      </c>
      <c r="I67" s="55" t="n">
        <f aca="false">H67*G67</f>
        <v>801</v>
      </c>
    </row>
    <row r="68" customFormat="false" ht="15" hidden="false" customHeight="false" outlineLevel="0" collapsed="false">
      <c r="A68" s="9" t="n">
        <v>66</v>
      </c>
      <c r="B68" s="10" t="s">
        <v>108</v>
      </c>
      <c r="C68" s="11" t="s">
        <v>109</v>
      </c>
      <c r="D68" s="12" t="s">
        <v>25</v>
      </c>
      <c r="E68" s="12" t="s">
        <v>799</v>
      </c>
      <c r="F68" s="12" t="s">
        <v>27</v>
      </c>
      <c r="G68" s="54" t="n">
        <v>2990000</v>
      </c>
      <c r="H68" s="0" t="n">
        <v>0.04</v>
      </c>
      <c r="I68" s="55" t="n">
        <f aca="false">H68*G68</f>
        <v>119600</v>
      </c>
    </row>
    <row r="69" customFormat="false" ht="15" hidden="false" customHeight="false" outlineLevel="0" collapsed="false">
      <c r="A69" s="9" t="n">
        <v>67</v>
      </c>
      <c r="B69" s="17" t="s">
        <v>110</v>
      </c>
      <c r="C69" s="11" t="s">
        <v>35</v>
      </c>
      <c r="D69" s="12" t="s">
        <v>25</v>
      </c>
      <c r="E69" s="12" t="s">
        <v>799</v>
      </c>
      <c r="F69" s="12" t="s">
        <v>27</v>
      </c>
      <c r="G69" s="54" t="n">
        <v>127000</v>
      </c>
      <c r="H69" s="0" t="n">
        <v>0.05</v>
      </c>
      <c r="I69" s="55" t="n">
        <f aca="false">H69*G69</f>
        <v>6350</v>
      </c>
    </row>
    <row r="70" customFormat="false" ht="15" hidden="false" customHeight="false" outlineLevel="0" collapsed="false">
      <c r="A70" s="9" t="n">
        <v>68</v>
      </c>
      <c r="B70" s="10" t="s">
        <v>110</v>
      </c>
      <c r="C70" s="11" t="s">
        <v>111</v>
      </c>
      <c r="D70" s="12" t="s">
        <v>25</v>
      </c>
      <c r="E70" s="12" t="s">
        <v>799</v>
      </c>
      <c r="F70" s="12" t="s">
        <v>27</v>
      </c>
      <c r="G70" s="54" t="n">
        <v>220000</v>
      </c>
      <c r="H70" s="0" t="n">
        <v>0.02</v>
      </c>
      <c r="I70" s="55" t="n">
        <f aca="false">H70*G70</f>
        <v>4400</v>
      </c>
    </row>
    <row r="71" customFormat="false" ht="15" hidden="false" customHeight="false" outlineLevel="0" collapsed="false">
      <c r="A71" s="9" t="n">
        <v>69</v>
      </c>
      <c r="B71" s="17" t="s">
        <v>112</v>
      </c>
      <c r="C71" s="11" t="s">
        <v>66</v>
      </c>
      <c r="D71" s="12" t="s">
        <v>37</v>
      </c>
      <c r="E71" s="12" t="s">
        <v>765</v>
      </c>
      <c r="F71" s="12" t="s">
        <v>37</v>
      </c>
      <c r="G71" s="54" t="n">
        <v>3600</v>
      </c>
      <c r="H71" s="0" t="n">
        <v>1.3</v>
      </c>
      <c r="I71" s="55" t="n">
        <f aca="false">H71*G71</f>
        <v>4680</v>
      </c>
    </row>
    <row r="72" customFormat="false" ht="15" hidden="false" customHeight="false" outlineLevel="0" collapsed="false">
      <c r="A72" s="9" t="n">
        <v>70</v>
      </c>
      <c r="B72" s="17" t="s">
        <v>112</v>
      </c>
      <c r="C72" s="11" t="s">
        <v>238</v>
      </c>
      <c r="D72" s="12" t="s">
        <v>37</v>
      </c>
      <c r="E72" s="12" t="s">
        <v>765</v>
      </c>
      <c r="F72" s="12" t="s">
        <v>37</v>
      </c>
      <c r="G72" s="54" t="n">
        <v>3600</v>
      </c>
      <c r="H72" s="0" t="n">
        <v>0.9</v>
      </c>
      <c r="I72" s="55" t="n">
        <f aca="false">H72*G72</f>
        <v>3240</v>
      </c>
    </row>
    <row r="73" customFormat="false" ht="15" hidden="false" customHeight="false" outlineLevel="0" collapsed="false">
      <c r="A73" s="9" t="n">
        <v>71</v>
      </c>
      <c r="B73" s="24" t="s">
        <v>800</v>
      </c>
      <c r="C73" s="25" t="s">
        <v>155</v>
      </c>
      <c r="D73" s="26" t="s">
        <v>801</v>
      </c>
      <c r="E73" s="26" t="s">
        <v>51</v>
      </c>
      <c r="F73" s="26" t="s">
        <v>52</v>
      </c>
      <c r="G73" s="54" t="n">
        <v>670</v>
      </c>
      <c r="H73" s="0" t="n">
        <v>0.26</v>
      </c>
      <c r="I73" s="55" t="n">
        <f aca="false">H73*G73</f>
        <v>174.2</v>
      </c>
    </row>
    <row r="74" customFormat="false" ht="15" hidden="false" customHeight="false" outlineLevel="0" collapsed="false">
      <c r="A74" s="9" t="n">
        <v>72</v>
      </c>
      <c r="B74" s="24" t="s">
        <v>800</v>
      </c>
      <c r="C74" s="25" t="s">
        <v>802</v>
      </c>
      <c r="D74" s="26" t="s">
        <v>801</v>
      </c>
      <c r="E74" s="26" t="s">
        <v>51</v>
      </c>
      <c r="F74" s="26" t="s">
        <v>52</v>
      </c>
      <c r="G74" s="54" t="n">
        <v>240</v>
      </c>
      <c r="H74" s="0" t="n">
        <v>0.51</v>
      </c>
      <c r="I74" s="55" t="n">
        <f aca="false">H74*G74</f>
        <v>122.4</v>
      </c>
    </row>
    <row r="75" customFormat="false" ht="15" hidden="false" customHeight="false" outlineLevel="0" collapsed="false">
      <c r="A75" s="9" t="n">
        <v>73</v>
      </c>
      <c r="B75" s="17" t="s">
        <v>803</v>
      </c>
      <c r="C75" s="30" t="n">
        <v>0.01</v>
      </c>
      <c r="D75" s="12" t="s">
        <v>143</v>
      </c>
      <c r="E75" s="12" t="s">
        <v>804</v>
      </c>
      <c r="F75" s="12" t="s">
        <v>21</v>
      </c>
      <c r="G75" s="54" t="n">
        <v>240</v>
      </c>
      <c r="H75" s="0" t="n">
        <v>9.92</v>
      </c>
      <c r="I75" s="55" t="n">
        <f aca="false">H75*G75</f>
        <v>2380.8</v>
      </c>
    </row>
    <row r="76" customFormat="false" ht="15" hidden="false" customHeight="false" outlineLevel="0" collapsed="false">
      <c r="A76" s="9" t="n">
        <v>74</v>
      </c>
      <c r="B76" s="17" t="s">
        <v>113</v>
      </c>
      <c r="C76" s="11" t="s">
        <v>114</v>
      </c>
      <c r="D76" s="12" t="s">
        <v>63</v>
      </c>
      <c r="E76" s="12" t="s">
        <v>115</v>
      </c>
      <c r="F76" s="12" t="s">
        <v>21</v>
      </c>
      <c r="G76" s="54" t="n">
        <v>30000</v>
      </c>
      <c r="H76" s="0" t="n">
        <v>3.87</v>
      </c>
      <c r="I76" s="55" t="n">
        <f aca="false">H76*G76</f>
        <v>116100</v>
      </c>
    </row>
    <row r="77" customFormat="false" ht="15" hidden="false" customHeight="false" outlineLevel="0" collapsed="false">
      <c r="A77" s="9" t="n">
        <v>75</v>
      </c>
      <c r="B77" s="17" t="s">
        <v>113</v>
      </c>
      <c r="C77" s="11" t="s">
        <v>33</v>
      </c>
      <c r="D77" s="12" t="s">
        <v>25</v>
      </c>
      <c r="E77" s="12" t="s">
        <v>116</v>
      </c>
      <c r="F77" s="12" t="s">
        <v>27</v>
      </c>
      <c r="G77" s="54" t="n">
        <v>328500</v>
      </c>
      <c r="H77" s="0" t="n">
        <v>0.53</v>
      </c>
      <c r="I77" s="55" t="n">
        <f aca="false">H77*G77</f>
        <v>174105</v>
      </c>
    </row>
    <row r="78" customFormat="false" ht="15" hidden="false" customHeight="false" outlineLevel="0" collapsed="false">
      <c r="A78" s="9" t="n">
        <v>76</v>
      </c>
      <c r="B78" s="17" t="s">
        <v>805</v>
      </c>
      <c r="C78" s="11" t="s">
        <v>66</v>
      </c>
      <c r="D78" s="12" t="s">
        <v>25</v>
      </c>
      <c r="E78" s="12" t="s">
        <v>790</v>
      </c>
      <c r="F78" s="12" t="s">
        <v>27</v>
      </c>
      <c r="G78" s="54" t="n">
        <v>4240</v>
      </c>
      <c r="H78" s="0" t="n">
        <v>0.2</v>
      </c>
      <c r="I78" s="55" t="n">
        <f aca="false">H78*G78</f>
        <v>848</v>
      </c>
    </row>
    <row r="79" customFormat="false" ht="15" hidden="false" customHeight="false" outlineLevel="0" collapsed="false">
      <c r="A79" s="9" t="n">
        <v>77</v>
      </c>
      <c r="B79" s="17" t="s">
        <v>806</v>
      </c>
      <c r="C79" s="11" t="s">
        <v>47</v>
      </c>
      <c r="D79" s="12" t="s">
        <v>25</v>
      </c>
      <c r="E79" s="12" t="s">
        <v>790</v>
      </c>
      <c r="F79" s="12" t="s">
        <v>27</v>
      </c>
      <c r="G79" s="54" t="n">
        <v>500</v>
      </c>
      <c r="H79" s="0" t="n">
        <v>1.53</v>
      </c>
      <c r="I79" s="55" t="n">
        <f aca="false">H79*G79</f>
        <v>765</v>
      </c>
    </row>
    <row r="80" customFormat="false" ht="15" hidden="false" customHeight="false" outlineLevel="0" collapsed="false">
      <c r="A80" s="9" t="n">
        <v>78</v>
      </c>
      <c r="B80" s="17" t="s">
        <v>806</v>
      </c>
      <c r="C80" s="11" t="s">
        <v>472</v>
      </c>
      <c r="D80" s="12" t="s">
        <v>25</v>
      </c>
      <c r="E80" s="12" t="s">
        <v>790</v>
      </c>
      <c r="F80" s="12" t="s">
        <v>27</v>
      </c>
      <c r="G80" s="54" t="n">
        <v>2100</v>
      </c>
      <c r="H80" s="0" t="n">
        <v>2.44</v>
      </c>
      <c r="I80" s="55" t="n">
        <f aca="false">H80*G80</f>
        <v>5124</v>
      </c>
    </row>
    <row r="81" customFormat="false" ht="15" hidden="false" customHeight="false" outlineLevel="0" collapsed="false">
      <c r="A81" s="9" t="n">
        <v>79</v>
      </c>
      <c r="B81" s="17" t="s">
        <v>117</v>
      </c>
      <c r="C81" s="11" t="s">
        <v>118</v>
      </c>
      <c r="D81" s="12" t="s">
        <v>119</v>
      </c>
      <c r="E81" s="12" t="s">
        <v>64</v>
      </c>
      <c r="F81" s="12" t="s">
        <v>21</v>
      </c>
      <c r="G81" s="54" t="n">
        <v>5220</v>
      </c>
      <c r="H81" s="0" t="n">
        <v>36.4</v>
      </c>
      <c r="I81" s="55" t="n">
        <f aca="false">H81*G81</f>
        <v>190008</v>
      </c>
    </row>
    <row r="82" customFormat="false" ht="15" hidden="false" customHeight="false" outlineLevel="0" collapsed="false">
      <c r="A82" s="9" t="n">
        <v>80</v>
      </c>
      <c r="B82" s="17" t="s">
        <v>117</v>
      </c>
      <c r="C82" s="11" t="s">
        <v>121</v>
      </c>
      <c r="D82" s="12" t="s">
        <v>119</v>
      </c>
      <c r="E82" s="12" t="s">
        <v>807</v>
      </c>
      <c r="F82" s="12" t="s">
        <v>21</v>
      </c>
      <c r="G82" s="54" t="n">
        <v>2250</v>
      </c>
      <c r="H82" s="0" t="n">
        <v>35</v>
      </c>
      <c r="I82" s="55" t="n">
        <f aca="false">H82*G82</f>
        <v>78750</v>
      </c>
    </row>
    <row r="83" customFormat="false" ht="15" hidden="false" customHeight="false" outlineLevel="0" collapsed="false">
      <c r="A83" s="9" t="n">
        <v>81</v>
      </c>
      <c r="B83" s="17" t="s">
        <v>117</v>
      </c>
      <c r="C83" s="11" t="s">
        <v>121</v>
      </c>
      <c r="D83" s="12" t="s">
        <v>122</v>
      </c>
      <c r="E83" s="12"/>
      <c r="F83" s="12" t="s">
        <v>21</v>
      </c>
      <c r="G83" s="54" t="n">
        <v>1224</v>
      </c>
      <c r="H83" s="0" t="n">
        <v>37</v>
      </c>
      <c r="I83" s="55" t="n">
        <f aca="false">H83*G83</f>
        <v>45288</v>
      </c>
    </row>
    <row r="84" customFormat="false" ht="15" hidden="false" customHeight="false" outlineLevel="0" collapsed="false">
      <c r="A84" s="9" t="n">
        <v>82</v>
      </c>
      <c r="B84" s="17" t="s">
        <v>126</v>
      </c>
      <c r="C84" s="11" t="s">
        <v>127</v>
      </c>
      <c r="D84" s="12" t="s">
        <v>128</v>
      </c>
      <c r="E84" s="12" t="s">
        <v>129</v>
      </c>
      <c r="F84" s="12" t="s">
        <v>21</v>
      </c>
      <c r="G84" s="54" t="n">
        <v>14700</v>
      </c>
      <c r="H84" s="0" t="n">
        <v>1.23</v>
      </c>
      <c r="I84" s="55" t="n">
        <f aca="false">H84*G84</f>
        <v>18081</v>
      </c>
    </row>
    <row r="85" customFormat="false" ht="15" hidden="false" customHeight="false" outlineLevel="0" collapsed="false">
      <c r="A85" s="9" t="n">
        <v>83</v>
      </c>
      <c r="B85" s="17" t="s">
        <v>130</v>
      </c>
      <c r="C85" s="11" t="s">
        <v>131</v>
      </c>
      <c r="D85" s="12" t="s">
        <v>128</v>
      </c>
      <c r="E85" s="12" t="s">
        <v>129</v>
      </c>
      <c r="F85" s="12" t="s">
        <v>21</v>
      </c>
      <c r="G85" s="54" t="n">
        <v>6900</v>
      </c>
      <c r="H85" s="0" t="n">
        <v>1.05</v>
      </c>
      <c r="I85" s="55" t="n">
        <f aca="false">H85*G85</f>
        <v>7245</v>
      </c>
    </row>
    <row r="86" customFormat="false" ht="26.25" hidden="false" customHeight="false" outlineLevel="0" collapsed="false">
      <c r="A86" s="9" t="n">
        <v>84</v>
      </c>
      <c r="B86" s="17" t="s">
        <v>808</v>
      </c>
      <c r="C86" s="11" t="s">
        <v>809</v>
      </c>
      <c r="D86" s="12" t="s">
        <v>128</v>
      </c>
      <c r="E86" s="12" t="s">
        <v>810</v>
      </c>
      <c r="F86" s="12" t="s">
        <v>21</v>
      </c>
      <c r="G86" s="54" t="n">
        <v>10100</v>
      </c>
      <c r="H86" s="0" t="n">
        <v>0.95</v>
      </c>
      <c r="I86" s="55" t="n">
        <f aca="false">H86*G86</f>
        <v>9595</v>
      </c>
    </row>
    <row r="87" customFormat="false" ht="15" hidden="false" customHeight="false" outlineLevel="0" collapsed="false">
      <c r="A87" s="9" t="n">
        <v>85</v>
      </c>
      <c r="B87" s="17" t="s">
        <v>132</v>
      </c>
      <c r="C87" s="11" t="s">
        <v>133</v>
      </c>
      <c r="D87" s="12" t="s">
        <v>134</v>
      </c>
      <c r="E87" s="12" t="s">
        <v>45</v>
      </c>
      <c r="F87" s="12" t="s">
        <v>21</v>
      </c>
      <c r="G87" s="54" t="n">
        <v>8060</v>
      </c>
      <c r="H87" s="0" t="n">
        <v>6.3</v>
      </c>
      <c r="I87" s="55" t="n">
        <f aca="false">H87*G87</f>
        <v>50778</v>
      </c>
    </row>
    <row r="88" customFormat="false" ht="15" hidden="false" customHeight="false" outlineLevel="0" collapsed="false">
      <c r="A88" s="9" t="n">
        <v>86</v>
      </c>
      <c r="B88" s="22" t="s">
        <v>811</v>
      </c>
      <c r="C88" s="19" t="s">
        <v>812</v>
      </c>
      <c r="D88" s="23" t="s">
        <v>813</v>
      </c>
      <c r="E88" s="23" t="s">
        <v>814</v>
      </c>
      <c r="F88" s="23" t="s">
        <v>21</v>
      </c>
      <c r="G88" s="54" t="n">
        <v>150</v>
      </c>
      <c r="H88" s="0" t="n">
        <v>6.4</v>
      </c>
      <c r="I88" s="55" t="n">
        <f aca="false">H88*G88</f>
        <v>960</v>
      </c>
    </row>
    <row r="89" customFormat="false" ht="15" hidden="false" customHeight="false" outlineLevel="0" collapsed="false">
      <c r="A89" s="9" t="n">
        <v>87</v>
      </c>
      <c r="B89" s="17" t="s">
        <v>135</v>
      </c>
      <c r="C89" s="11" t="s">
        <v>136</v>
      </c>
      <c r="D89" s="12" t="s">
        <v>37</v>
      </c>
      <c r="E89" s="12" t="s">
        <v>815</v>
      </c>
      <c r="F89" s="12" t="s">
        <v>27</v>
      </c>
      <c r="G89" s="54" t="n">
        <v>5000</v>
      </c>
      <c r="H89" s="0" t="n">
        <v>0.74</v>
      </c>
      <c r="I89" s="55" t="n">
        <f aca="false">H89*G89</f>
        <v>3700</v>
      </c>
    </row>
    <row r="90" customFormat="false" ht="15" hidden="false" customHeight="false" outlineLevel="0" collapsed="false">
      <c r="A90" s="9" t="n">
        <v>88</v>
      </c>
      <c r="B90" s="17" t="s">
        <v>135</v>
      </c>
      <c r="C90" s="11" t="s">
        <v>137</v>
      </c>
      <c r="D90" s="12" t="s">
        <v>37</v>
      </c>
      <c r="E90" s="12" t="s">
        <v>815</v>
      </c>
      <c r="F90" s="12" t="s">
        <v>27</v>
      </c>
      <c r="G90" s="54" t="n">
        <v>1720</v>
      </c>
      <c r="H90" s="0" t="n">
        <v>1.12</v>
      </c>
      <c r="I90" s="55" t="n">
        <f aca="false">H90*G90</f>
        <v>1926.4</v>
      </c>
    </row>
    <row r="91" customFormat="false" ht="26.25" hidden="false" customHeight="false" outlineLevel="0" collapsed="false">
      <c r="A91" s="9" t="n">
        <v>89</v>
      </c>
      <c r="B91" s="17" t="s">
        <v>816</v>
      </c>
      <c r="C91" s="11" t="s">
        <v>817</v>
      </c>
      <c r="D91" s="12" t="s">
        <v>818</v>
      </c>
      <c r="E91" s="12" t="s">
        <v>404</v>
      </c>
      <c r="F91" s="12" t="s">
        <v>170</v>
      </c>
      <c r="G91" s="54" t="n">
        <v>400</v>
      </c>
      <c r="H91" s="0" t="n">
        <v>16.2</v>
      </c>
      <c r="I91" s="55" t="n">
        <f aca="false">H91*G91</f>
        <v>6480</v>
      </c>
    </row>
    <row r="92" customFormat="false" ht="26.25" hidden="false" customHeight="false" outlineLevel="0" collapsed="false">
      <c r="A92" s="9" t="n">
        <v>90</v>
      </c>
      <c r="B92" s="17" t="s">
        <v>819</v>
      </c>
      <c r="C92" s="11" t="s">
        <v>820</v>
      </c>
      <c r="D92" s="12" t="s">
        <v>273</v>
      </c>
      <c r="E92" s="12" t="s">
        <v>453</v>
      </c>
      <c r="F92" s="12" t="s">
        <v>31</v>
      </c>
      <c r="G92" s="54" t="n">
        <v>240</v>
      </c>
      <c r="H92" s="0" t="n">
        <v>18.9</v>
      </c>
      <c r="I92" s="55" t="n">
        <f aca="false">H92*G92</f>
        <v>4536</v>
      </c>
    </row>
    <row r="93" customFormat="false" ht="15" hidden="false" customHeight="false" outlineLevel="0" collapsed="false">
      <c r="A93" s="9" t="n">
        <v>91</v>
      </c>
      <c r="B93" s="17" t="s">
        <v>821</v>
      </c>
      <c r="C93" s="31" t="n">
        <v>0.0003</v>
      </c>
      <c r="D93" s="12" t="s">
        <v>143</v>
      </c>
      <c r="E93" s="12" t="s">
        <v>822</v>
      </c>
      <c r="F93" s="12" t="s">
        <v>21</v>
      </c>
      <c r="G93" s="54" t="n">
        <v>146</v>
      </c>
      <c r="H93" s="0" t="n">
        <v>60</v>
      </c>
      <c r="I93" s="55" t="n">
        <f aca="false">H93*G93</f>
        <v>8760</v>
      </c>
    </row>
    <row r="94" customFormat="false" ht="15" hidden="false" customHeight="false" outlineLevel="0" collapsed="false">
      <c r="A94" s="9" t="n">
        <v>92</v>
      </c>
      <c r="B94" s="17" t="s">
        <v>141</v>
      </c>
      <c r="C94" s="11" t="s">
        <v>142</v>
      </c>
      <c r="D94" s="12" t="s">
        <v>143</v>
      </c>
      <c r="E94" s="12" t="s">
        <v>144</v>
      </c>
      <c r="F94" s="12" t="s">
        <v>21</v>
      </c>
      <c r="G94" s="54" t="n">
        <v>24060</v>
      </c>
      <c r="H94" s="0" t="n">
        <v>45.7</v>
      </c>
      <c r="I94" s="55" t="n">
        <f aca="false">H94*G94</f>
        <v>1099542</v>
      </c>
    </row>
    <row r="95" customFormat="false" ht="15" hidden="false" customHeight="false" outlineLevel="0" collapsed="false">
      <c r="A95" s="9" t="n">
        <v>93</v>
      </c>
      <c r="B95" s="17" t="s">
        <v>145</v>
      </c>
      <c r="C95" s="31" t="s">
        <v>73</v>
      </c>
      <c r="D95" s="12" t="s">
        <v>25</v>
      </c>
      <c r="E95" s="12" t="s">
        <v>799</v>
      </c>
      <c r="F95" s="12" t="s">
        <v>27</v>
      </c>
      <c r="G95" s="54" t="n">
        <v>450000</v>
      </c>
      <c r="H95" s="0" t="n">
        <v>0.12</v>
      </c>
      <c r="I95" s="55" t="n">
        <f aca="false">H95*G95</f>
        <v>54000</v>
      </c>
    </row>
    <row r="96" customFormat="false" ht="15" hidden="false" customHeight="false" outlineLevel="0" collapsed="false">
      <c r="A96" s="9" t="n">
        <v>94</v>
      </c>
      <c r="B96" s="17" t="s">
        <v>145</v>
      </c>
      <c r="C96" s="11" t="s">
        <v>298</v>
      </c>
      <c r="D96" s="12" t="s">
        <v>25</v>
      </c>
      <c r="E96" s="12" t="s">
        <v>787</v>
      </c>
      <c r="F96" s="12" t="s">
        <v>27</v>
      </c>
      <c r="G96" s="54" t="n">
        <v>2800</v>
      </c>
      <c r="H96" s="0" t="n">
        <v>0.77</v>
      </c>
      <c r="I96" s="55" t="n">
        <f aca="false">H96*G96</f>
        <v>2156</v>
      </c>
    </row>
    <row r="97" customFormat="false" ht="15" hidden="false" customHeight="false" outlineLevel="0" collapsed="false">
      <c r="A97" s="9" t="n">
        <v>95</v>
      </c>
      <c r="B97" s="24" t="s">
        <v>145</v>
      </c>
      <c r="C97" s="25" t="s">
        <v>172</v>
      </c>
      <c r="D97" s="26" t="s">
        <v>303</v>
      </c>
      <c r="E97" s="26" t="s">
        <v>404</v>
      </c>
      <c r="F97" s="26" t="s">
        <v>52</v>
      </c>
      <c r="G97" s="54" t="n">
        <v>520</v>
      </c>
      <c r="H97" s="0" t="n">
        <v>2.33</v>
      </c>
      <c r="I97" s="55" t="n">
        <f aca="false">H97*G97</f>
        <v>1211.6</v>
      </c>
    </row>
    <row r="98" customFormat="false" ht="15" hidden="false" customHeight="false" outlineLevel="0" collapsed="false">
      <c r="A98" s="9" t="n">
        <v>96</v>
      </c>
      <c r="B98" s="17" t="s">
        <v>823</v>
      </c>
      <c r="C98" s="31" t="n">
        <v>0.002</v>
      </c>
      <c r="D98" s="12" t="s">
        <v>143</v>
      </c>
      <c r="E98" s="12" t="s">
        <v>824</v>
      </c>
      <c r="F98" s="12" t="s">
        <v>21</v>
      </c>
      <c r="G98" s="54" t="n">
        <v>110</v>
      </c>
      <c r="H98" s="0" t="n">
        <v>20.82</v>
      </c>
      <c r="I98" s="55" t="n">
        <f aca="false">H98*G98</f>
        <v>2290.2</v>
      </c>
    </row>
    <row r="99" customFormat="false" ht="15" hidden="false" customHeight="false" outlineLevel="0" collapsed="false">
      <c r="A99" s="9" t="n">
        <v>97</v>
      </c>
      <c r="B99" s="17" t="s">
        <v>825</v>
      </c>
      <c r="C99" s="11" t="s">
        <v>826</v>
      </c>
      <c r="D99" s="12" t="s">
        <v>143</v>
      </c>
      <c r="E99" s="12" t="s">
        <v>361</v>
      </c>
      <c r="F99" s="12" t="s">
        <v>21</v>
      </c>
      <c r="G99" s="54" t="n">
        <v>180</v>
      </c>
      <c r="H99" s="0" t="n">
        <v>46.18</v>
      </c>
      <c r="I99" s="55" t="n">
        <f aca="false">H99*G99</f>
        <v>8312.4</v>
      </c>
    </row>
    <row r="100" customFormat="false" ht="15" hidden="false" customHeight="false" outlineLevel="0" collapsed="false">
      <c r="A100" s="9" t="n">
        <v>98</v>
      </c>
      <c r="B100" s="17" t="s">
        <v>827</v>
      </c>
      <c r="C100" s="31" t="n">
        <v>0.001</v>
      </c>
      <c r="D100" s="12" t="s">
        <v>143</v>
      </c>
      <c r="E100" s="12" t="s">
        <v>824</v>
      </c>
      <c r="F100" s="12" t="s">
        <v>21</v>
      </c>
      <c r="G100" s="54" t="n">
        <v>72</v>
      </c>
      <c r="H100" s="0" t="n">
        <v>29.3</v>
      </c>
      <c r="I100" s="55" t="n">
        <f aca="false">H100*G100</f>
        <v>2109.6</v>
      </c>
    </row>
    <row r="101" customFormat="false" ht="15" hidden="false" customHeight="false" outlineLevel="0" collapsed="false">
      <c r="A101" s="9" t="n">
        <v>99</v>
      </c>
      <c r="B101" s="17" t="s">
        <v>828</v>
      </c>
      <c r="C101" s="30" t="n">
        <v>0.01</v>
      </c>
      <c r="D101" s="12" t="s">
        <v>143</v>
      </c>
      <c r="E101" s="12" t="s">
        <v>361</v>
      </c>
      <c r="F101" s="12" t="s">
        <v>21</v>
      </c>
      <c r="G101" s="54" t="n">
        <v>72</v>
      </c>
      <c r="H101" s="0" t="n">
        <v>65.21</v>
      </c>
      <c r="I101" s="55" t="n">
        <f aca="false">H101*G101</f>
        <v>4695.12</v>
      </c>
    </row>
    <row r="102" customFormat="false" ht="15" hidden="false" customHeight="false" outlineLevel="0" collapsed="false">
      <c r="A102" s="9" t="n">
        <v>100</v>
      </c>
      <c r="B102" s="17" t="s">
        <v>148</v>
      </c>
      <c r="C102" s="30" t="s">
        <v>149</v>
      </c>
      <c r="D102" s="12" t="s">
        <v>25</v>
      </c>
      <c r="E102" s="12" t="s">
        <v>829</v>
      </c>
      <c r="F102" s="12" t="s">
        <v>27</v>
      </c>
      <c r="G102" s="54" t="n">
        <v>209000</v>
      </c>
      <c r="H102" s="0" t="n">
        <v>0.06</v>
      </c>
      <c r="I102" s="55" t="n">
        <f aca="false">H102*G102</f>
        <v>12540</v>
      </c>
    </row>
    <row r="103" customFormat="false" ht="15" hidden="false" customHeight="false" outlineLevel="0" collapsed="false">
      <c r="A103" s="9" t="n">
        <v>101</v>
      </c>
      <c r="B103" s="17" t="s">
        <v>148</v>
      </c>
      <c r="C103" s="30" t="s">
        <v>150</v>
      </c>
      <c r="D103" s="12" t="s">
        <v>25</v>
      </c>
      <c r="E103" s="12" t="s">
        <v>830</v>
      </c>
      <c r="F103" s="12" t="s">
        <v>27</v>
      </c>
      <c r="G103" s="54" t="n">
        <v>127000</v>
      </c>
      <c r="H103" s="0" t="n">
        <v>0.08</v>
      </c>
      <c r="I103" s="55" t="n">
        <f aca="false">H103*G103</f>
        <v>10160</v>
      </c>
    </row>
    <row r="104" customFormat="false" ht="15" hidden="false" customHeight="false" outlineLevel="0" collapsed="false">
      <c r="A104" s="9" t="n">
        <v>102</v>
      </c>
      <c r="B104" s="17" t="s">
        <v>151</v>
      </c>
      <c r="C104" s="30"/>
      <c r="D104" s="12" t="s">
        <v>153</v>
      </c>
      <c r="E104" s="12"/>
      <c r="F104" s="12" t="s">
        <v>27</v>
      </c>
      <c r="G104" s="54" t="n">
        <v>30</v>
      </c>
      <c r="H104" s="0" t="n">
        <v>26.16</v>
      </c>
      <c r="I104" s="55" t="n">
        <f aca="false">H104*G104</f>
        <v>784.8</v>
      </c>
    </row>
    <row r="105" customFormat="false" ht="15" hidden="false" customHeight="false" outlineLevel="0" collapsed="false">
      <c r="A105" s="9" t="n">
        <v>103</v>
      </c>
      <c r="B105" s="17" t="s">
        <v>151</v>
      </c>
      <c r="C105" s="11" t="s">
        <v>155</v>
      </c>
      <c r="D105" s="12" t="s">
        <v>156</v>
      </c>
      <c r="E105" s="12" t="s">
        <v>157</v>
      </c>
      <c r="F105" s="12" t="s">
        <v>21</v>
      </c>
      <c r="G105" s="54" t="n">
        <v>8352</v>
      </c>
      <c r="H105" s="0" t="n">
        <v>0.75</v>
      </c>
      <c r="I105" s="55" t="n">
        <f aca="false">H105*G105</f>
        <v>6264</v>
      </c>
    </row>
    <row r="106" customFormat="false" ht="26.25" hidden="false" customHeight="false" outlineLevel="0" collapsed="false">
      <c r="A106" s="9" t="n">
        <v>104</v>
      </c>
      <c r="B106" s="17" t="s">
        <v>831</v>
      </c>
      <c r="C106" s="11" t="s">
        <v>832</v>
      </c>
      <c r="D106" s="12" t="s">
        <v>153</v>
      </c>
      <c r="E106" s="12" t="s">
        <v>154</v>
      </c>
      <c r="F106" s="12" t="s">
        <v>21</v>
      </c>
      <c r="G106" s="54" t="n">
        <v>36</v>
      </c>
      <c r="H106" s="0" t="n">
        <v>15.2</v>
      </c>
      <c r="I106" s="55" t="n">
        <f aca="false">H106*G106</f>
        <v>547.2</v>
      </c>
    </row>
    <row r="107" customFormat="false" ht="26.25" hidden="false" customHeight="false" outlineLevel="0" collapsed="false">
      <c r="A107" s="9" t="n">
        <v>105</v>
      </c>
      <c r="B107" s="17" t="s">
        <v>158</v>
      </c>
      <c r="C107" s="11" t="s">
        <v>159</v>
      </c>
      <c r="D107" s="12" t="s">
        <v>153</v>
      </c>
      <c r="E107" s="12" t="s">
        <v>324</v>
      </c>
      <c r="F107" s="12" t="s">
        <v>21</v>
      </c>
      <c r="G107" s="54" t="n">
        <v>240</v>
      </c>
      <c r="H107" s="0" t="n">
        <v>26.3</v>
      </c>
      <c r="I107" s="55" t="n">
        <f aca="false">H107*G107</f>
        <v>6312</v>
      </c>
    </row>
    <row r="108" customFormat="false" ht="26.25" hidden="false" customHeight="false" outlineLevel="0" collapsed="false">
      <c r="A108" s="9" t="n">
        <v>106</v>
      </c>
      <c r="B108" s="17" t="s">
        <v>833</v>
      </c>
      <c r="C108" s="11" t="s">
        <v>834</v>
      </c>
      <c r="D108" s="12" t="s">
        <v>835</v>
      </c>
      <c r="E108" s="12" t="s">
        <v>836</v>
      </c>
      <c r="F108" s="12" t="s">
        <v>21</v>
      </c>
      <c r="G108" s="54" t="n">
        <v>5036</v>
      </c>
      <c r="H108" s="0" t="n">
        <v>29.9</v>
      </c>
      <c r="I108" s="55" t="n">
        <f aca="false">H108*G108</f>
        <v>150576.4</v>
      </c>
    </row>
    <row r="109" customFormat="false" ht="26.25" hidden="false" customHeight="false" outlineLevel="0" collapsed="false">
      <c r="A109" s="9" t="n">
        <v>107</v>
      </c>
      <c r="B109" s="17" t="s">
        <v>160</v>
      </c>
      <c r="C109" s="11" t="s">
        <v>161</v>
      </c>
      <c r="D109" s="12" t="s">
        <v>162</v>
      </c>
      <c r="E109" s="12" t="s">
        <v>157</v>
      </c>
      <c r="F109" s="12" t="s">
        <v>21</v>
      </c>
      <c r="G109" s="54" t="n">
        <v>4080</v>
      </c>
      <c r="H109" s="0" t="n">
        <v>2.45</v>
      </c>
      <c r="I109" s="55" t="n">
        <f aca="false">H109*G109</f>
        <v>9996</v>
      </c>
    </row>
    <row r="110" customFormat="false" ht="15" hidden="false" customHeight="false" outlineLevel="0" collapsed="false">
      <c r="A110" s="9" t="n">
        <v>108</v>
      </c>
      <c r="B110" s="17" t="s">
        <v>163</v>
      </c>
      <c r="C110" s="11" t="s">
        <v>66</v>
      </c>
      <c r="D110" s="12" t="s">
        <v>25</v>
      </c>
      <c r="E110" s="12" t="s">
        <v>750</v>
      </c>
      <c r="F110" s="12" t="s">
        <v>27</v>
      </c>
      <c r="G110" s="54" t="n">
        <v>325600</v>
      </c>
      <c r="H110" s="0" t="n">
        <v>0.22</v>
      </c>
      <c r="I110" s="55" t="n">
        <f aca="false">H110*G110</f>
        <v>71632</v>
      </c>
    </row>
    <row r="111" customFormat="false" ht="15" hidden="false" customHeight="false" outlineLevel="0" collapsed="false">
      <c r="A111" s="9" t="n">
        <v>109</v>
      </c>
      <c r="B111" s="24" t="s">
        <v>163</v>
      </c>
      <c r="C111" s="25" t="s">
        <v>165</v>
      </c>
      <c r="D111" s="26" t="s">
        <v>50</v>
      </c>
      <c r="E111" s="26" t="s">
        <v>51</v>
      </c>
      <c r="F111" s="26" t="s">
        <v>52</v>
      </c>
      <c r="G111" s="54" t="n">
        <v>8000</v>
      </c>
      <c r="H111" s="0" t="n">
        <v>0.69</v>
      </c>
      <c r="I111" s="55" t="n">
        <f aca="false">H111*G111</f>
        <v>5520</v>
      </c>
    </row>
    <row r="112" customFormat="false" ht="25.5" hidden="false" customHeight="false" outlineLevel="0" collapsed="false">
      <c r="A112" s="9" t="n">
        <v>110</v>
      </c>
      <c r="B112" s="24" t="s">
        <v>166</v>
      </c>
      <c r="C112" s="25" t="s">
        <v>837</v>
      </c>
      <c r="D112" s="26" t="s">
        <v>25</v>
      </c>
      <c r="E112" s="26" t="s">
        <v>785</v>
      </c>
      <c r="F112" s="26" t="s">
        <v>27</v>
      </c>
      <c r="G112" s="54" t="n">
        <v>229500</v>
      </c>
      <c r="H112" s="0" t="n">
        <v>0.16</v>
      </c>
      <c r="I112" s="55" t="n">
        <f aca="false">H112*G112</f>
        <v>36720</v>
      </c>
    </row>
    <row r="113" customFormat="false" ht="26.25" hidden="false" customHeight="false" outlineLevel="0" collapsed="false">
      <c r="A113" s="9" t="n">
        <v>111</v>
      </c>
      <c r="B113" s="17" t="s">
        <v>166</v>
      </c>
      <c r="C113" s="11" t="s">
        <v>167</v>
      </c>
      <c r="D113" s="12" t="s">
        <v>25</v>
      </c>
      <c r="E113" s="12" t="s">
        <v>750</v>
      </c>
      <c r="F113" s="12" t="s">
        <v>27</v>
      </c>
      <c r="G113" s="54" t="n">
        <v>82000</v>
      </c>
      <c r="H113" s="0" t="n">
        <v>0.16</v>
      </c>
      <c r="I113" s="55" t="n">
        <f aca="false">H113*G113</f>
        <v>13120</v>
      </c>
    </row>
    <row r="114" customFormat="false" ht="26.25" hidden="false" customHeight="false" outlineLevel="0" collapsed="false">
      <c r="A114" s="9" t="n">
        <v>112</v>
      </c>
      <c r="B114" s="17" t="s">
        <v>166</v>
      </c>
      <c r="C114" s="11" t="s">
        <v>168</v>
      </c>
      <c r="D114" s="12" t="s">
        <v>50</v>
      </c>
      <c r="E114" s="12" t="s">
        <v>169</v>
      </c>
      <c r="F114" s="12" t="s">
        <v>170</v>
      </c>
      <c r="G114" s="54" t="n">
        <v>17500</v>
      </c>
      <c r="H114" s="0" t="n">
        <v>1.15</v>
      </c>
      <c r="I114" s="55" t="n">
        <f aca="false">H114*G114</f>
        <v>20125</v>
      </c>
    </row>
    <row r="115" customFormat="false" ht="26.25" hidden="false" customHeight="false" outlineLevel="0" collapsed="false">
      <c r="A115" s="9" t="n">
        <v>113</v>
      </c>
      <c r="B115" s="17" t="s">
        <v>838</v>
      </c>
      <c r="C115" s="11" t="s">
        <v>704</v>
      </c>
      <c r="D115" s="12" t="s">
        <v>839</v>
      </c>
      <c r="E115" s="12" t="s">
        <v>840</v>
      </c>
      <c r="F115" s="12" t="s">
        <v>21</v>
      </c>
      <c r="G115" s="54" t="n">
        <v>120</v>
      </c>
      <c r="H115" s="0" t="n">
        <v>325.82</v>
      </c>
      <c r="I115" s="55" t="n">
        <f aca="false">H115*G115</f>
        <v>39098.4</v>
      </c>
    </row>
    <row r="116" customFormat="false" ht="15" hidden="false" customHeight="false" outlineLevel="0" collapsed="false">
      <c r="A116" s="9" t="n">
        <v>114</v>
      </c>
      <c r="B116" s="17" t="s">
        <v>841</v>
      </c>
      <c r="C116" s="11" t="s">
        <v>73</v>
      </c>
      <c r="D116" s="12" t="s">
        <v>153</v>
      </c>
      <c r="E116" s="12" t="s">
        <v>842</v>
      </c>
      <c r="F116" s="12" t="s">
        <v>21</v>
      </c>
      <c r="G116" s="54" t="n">
        <v>252</v>
      </c>
      <c r="H116" s="0" t="n">
        <v>23.5</v>
      </c>
      <c r="I116" s="55" t="n">
        <f aca="false">H116*G116</f>
        <v>5922</v>
      </c>
    </row>
    <row r="117" customFormat="false" ht="15" hidden="false" customHeight="false" outlineLevel="0" collapsed="false">
      <c r="A117" s="9" t="n">
        <v>115</v>
      </c>
      <c r="B117" s="17" t="s">
        <v>171</v>
      </c>
      <c r="C117" s="11" t="s">
        <v>172</v>
      </c>
      <c r="D117" s="12" t="s">
        <v>156</v>
      </c>
      <c r="E117" s="12" t="s">
        <v>157</v>
      </c>
      <c r="F117" s="12" t="s">
        <v>21</v>
      </c>
      <c r="G117" s="54" t="n">
        <v>7442</v>
      </c>
      <c r="H117" s="0" t="n">
        <v>1.98</v>
      </c>
      <c r="I117" s="55" t="n">
        <f aca="false">H117*G117</f>
        <v>14735.16</v>
      </c>
    </row>
    <row r="118" customFormat="false" ht="15" hidden="false" customHeight="false" outlineLevel="0" collapsed="false">
      <c r="A118" s="9" t="n">
        <v>116</v>
      </c>
      <c r="B118" s="17" t="s">
        <v>178</v>
      </c>
      <c r="C118" s="11" t="s">
        <v>121</v>
      </c>
      <c r="D118" s="12" t="s">
        <v>184</v>
      </c>
      <c r="E118" s="12" t="s">
        <v>181</v>
      </c>
      <c r="F118" s="12" t="s">
        <v>21</v>
      </c>
      <c r="G118" s="54" t="n">
        <v>1300</v>
      </c>
      <c r="H118" s="0" t="n">
        <v>29.93</v>
      </c>
      <c r="I118" s="55" t="n">
        <f aca="false">H118*G118</f>
        <v>38909</v>
      </c>
    </row>
    <row r="119" customFormat="false" ht="15" hidden="false" customHeight="false" outlineLevel="0" collapsed="false">
      <c r="A119" s="9" t="n">
        <v>117</v>
      </c>
      <c r="B119" s="24" t="s">
        <v>185</v>
      </c>
      <c r="C119" s="25" t="s">
        <v>186</v>
      </c>
      <c r="D119" s="26" t="s">
        <v>25</v>
      </c>
      <c r="E119" s="26"/>
      <c r="F119" s="26" t="s">
        <v>27</v>
      </c>
      <c r="G119" s="54" t="n">
        <v>43400</v>
      </c>
      <c r="H119" s="0" t="n">
        <v>1.5</v>
      </c>
      <c r="I119" s="55" t="n">
        <f aca="false">H119*G119</f>
        <v>65100</v>
      </c>
    </row>
    <row r="120" customFormat="false" ht="15" hidden="false" customHeight="false" outlineLevel="0" collapsed="false">
      <c r="A120" s="9" t="n">
        <v>118</v>
      </c>
      <c r="B120" s="17" t="s">
        <v>187</v>
      </c>
      <c r="C120" s="11" t="s">
        <v>188</v>
      </c>
      <c r="D120" s="26" t="s">
        <v>25</v>
      </c>
      <c r="E120" s="12"/>
      <c r="F120" s="26" t="s">
        <v>27</v>
      </c>
      <c r="G120" s="54" t="n">
        <v>500</v>
      </c>
      <c r="H120" s="0" t="n">
        <v>1.12</v>
      </c>
      <c r="I120" s="55" t="n">
        <f aca="false">H120*G120</f>
        <v>560</v>
      </c>
    </row>
    <row r="121" customFormat="false" ht="15" hidden="false" customHeight="false" outlineLevel="0" collapsed="false">
      <c r="A121" s="9" t="n">
        <v>119</v>
      </c>
      <c r="B121" s="17" t="s">
        <v>187</v>
      </c>
      <c r="C121" s="11" t="s">
        <v>189</v>
      </c>
      <c r="D121" s="26" t="s">
        <v>25</v>
      </c>
      <c r="E121" s="12"/>
      <c r="F121" s="26" t="s">
        <v>27</v>
      </c>
      <c r="G121" s="54" t="n">
        <v>500</v>
      </c>
      <c r="H121" s="0" t="n">
        <v>1.42</v>
      </c>
      <c r="I121" s="55" t="n">
        <f aca="false">H121*G121</f>
        <v>710</v>
      </c>
    </row>
    <row r="122" customFormat="false" ht="26.25" hidden="false" customHeight="false" outlineLevel="0" collapsed="false">
      <c r="A122" s="9" t="n">
        <v>120</v>
      </c>
      <c r="B122" s="17" t="s">
        <v>843</v>
      </c>
      <c r="C122" s="11" t="s">
        <v>844</v>
      </c>
      <c r="D122" s="32" t="s">
        <v>25</v>
      </c>
      <c r="E122" s="12"/>
      <c r="F122" s="26" t="s">
        <v>27</v>
      </c>
      <c r="G122" s="54" t="n">
        <v>1000</v>
      </c>
      <c r="H122" s="0" t="n">
        <v>0.35</v>
      </c>
      <c r="I122" s="55" t="n">
        <f aca="false">H122*G122</f>
        <v>350</v>
      </c>
    </row>
    <row r="123" customFormat="false" ht="15" hidden="false" customHeight="false" outlineLevel="0" collapsed="false">
      <c r="A123" s="9" t="n">
        <v>121</v>
      </c>
      <c r="B123" s="22" t="s">
        <v>190</v>
      </c>
      <c r="C123" s="11" t="s">
        <v>845</v>
      </c>
      <c r="D123" s="26" t="s">
        <v>25</v>
      </c>
      <c r="E123" s="23"/>
      <c r="F123" s="26" t="s">
        <v>27</v>
      </c>
      <c r="G123" s="54" t="n">
        <v>500</v>
      </c>
      <c r="H123" s="0" t="n">
        <v>2.66</v>
      </c>
      <c r="I123" s="55" t="n">
        <f aca="false">H123*G123</f>
        <v>1330</v>
      </c>
    </row>
    <row r="124" customFormat="false" ht="15" hidden="false" customHeight="false" outlineLevel="0" collapsed="false">
      <c r="A124" s="9" t="n">
        <v>122</v>
      </c>
      <c r="B124" s="22" t="s">
        <v>190</v>
      </c>
      <c r="C124" s="19" t="s">
        <v>136</v>
      </c>
      <c r="D124" s="26" t="s">
        <v>25</v>
      </c>
      <c r="E124" s="23"/>
      <c r="F124" s="26" t="s">
        <v>27</v>
      </c>
      <c r="G124" s="54" t="n">
        <v>4500</v>
      </c>
      <c r="H124" s="0" t="n">
        <v>2.87</v>
      </c>
      <c r="I124" s="55" t="n">
        <f aca="false">H124*G124</f>
        <v>12915</v>
      </c>
    </row>
    <row r="125" customFormat="false" ht="24" hidden="false" customHeight="false" outlineLevel="0" collapsed="false">
      <c r="A125" s="9" t="n">
        <v>123</v>
      </c>
      <c r="B125" s="60" t="s">
        <v>846</v>
      </c>
      <c r="C125" s="61" t="s">
        <v>847</v>
      </c>
      <c r="D125" s="62" t="s">
        <v>153</v>
      </c>
      <c r="E125" s="62" t="s">
        <v>848</v>
      </c>
      <c r="F125" s="63" t="s">
        <v>21</v>
      </c>
      <c r="G125" s="54" t="n">
        <v>80</v>
      </c>
      <c r="H125" s="0" t="n">
        <v>15.55</v>
      </c>
      <c r="I125" s="55" t="n">
        <f aca="false">H125*G125</f>
        <v>1244</v>
      </c>
    </row>
    <row r="126" customFormat="false" ht="15" hidden="false" customHeight="false" outlineLevel="0" collapsed="false">
      <c r="A126" s="9" t="n">
        <v>124</v>
      </c>
      <c r="B126" s="22" t="s">
        <v>191</v>
      </c>
      <c r="C126" s="19" t="s">
        <v>111</v>
      </c>
      <c r="D126" s="26" t="s">
        <v>25</v>
      </c>
      <c r="E126" s="23"/>
      <c r="F126" s="12" t="s">
        <v>27</v>
      </c>
      <c r="G126" s="54" t="n">
        <v>13243000</v>
      </c>
      <c r="H126" s="0" t="n">
        <v>0.03</v>
      </c>
      <c r="I126" s="55" t="n">
        <f aca="false">H126*G126</f>
        <v>397290</v>
      </c>
    </row>
    <row r="127" customFormat="false" ht="15" hidden="false" customHeight="false" outlineLevel="0" collapsed="false">
      <c r="A127" s="9" t="n">
        <v>125</v>
      </c>
      <c r="B127" s="17" t="s">
        <v>191</v>
      </c>
      <c r="C127" s="11" t="s">
        <v>109</v>
      </c>
      <c r="D127" s="26" t="s">
        <v>25</v>
      </c>
      <c r="E127" s="23"/>
      <c r="F127" s="12"/>
      <c r="G127" s="54" t="n">
        <v>50000</v>
      </c>
      <c r="H127" s="0" t="n">
        <v>0.05</v>
      </c>
      <c r="I127" s="55" t="n">
        <f aca="false">H127*G127</f>
        <v>2500</v>
      </c>
    </row>
    <row r="128" customFormat="false" ht="15" hidden="false" customHeight="false" outlineLevel="0" collapsed="false">
      <c r="A128" s="9" t="n">
        <v>126</v>
      </c>
      <c r="B128" s="17" t="s">
        <v>193</v>
      </c>
      <c r="C128" s="11" t="s">
        <v>88</v>
      </c>
      <c r="D128" s="13" t="s">
        <v>25</v>
      </c>
      <c r="E128" s="12" t="s">
        <v>750</v>
      </c>
      <c r="F128" s="12" t="s">
        <v>27</v>
      </c>
      <c r="G128" s="54" t="n">
        <v>3608000</v>
      </c>
      <c r="H128" s="0" t="n">
        <v>0.06</v>
      </c>
      <c r="I128" s="55" t="n">
        <f aca="false">H128*G128</f>
        <v>216480</v>
      </c>
    </row>
    <row r="129" customFormat="false" ht="15" hidden="false" customHeight="false" outlineLevel="0" collapsed="false">
      <c r="A129" s="9" t="n">
        <v>127</v>
      </c>
      <c r="B129" s="24" t="s">
        <v>194</v>
      </c>
      <c r="C129" s="25" t="s">
        <v>195</v>
      </c>
      <c r="D129" s="26" t="s">
        <v>63</v>
      </c>
      <c r="E129" s="32" t="s">
        <v>45</v>
      </c>
      <c r="F129" s="32" t="s">
        <v>21</v>
      </c>
      <c r="G129" s="54" t="n">
        <v>500</v>
      </c>
      <c r="H129" s="0" t="n">
        <v>11.31</v>
      </c>
      <c r="I129" s="55" t="n">
        <f aca="false">H129*G129</f>
        <v>5655</v>
      </c>
    </row>
    <row r="130" customFormat="false" ht="15" hidden="false" customHeight="false" outlineLevel="0" collapsed="false">
      <c r="A130" s="9" t="n">
        <v>128</v>
      </c>
      <c r="B130" s="17" t="s">
        <v>194</v>
      </c>
      <c r="C130" s="11" t="s">
        <v>849</v>
      </c>
      <c r="D130" s="12" t="s">
        <v>63</v>
      </c>
      <c r="E130" s="13" t="s">
        <v>45</v>
      </c>
      <c r="F130" s="13" t="s">
        <v>21</v>
      </c>
      <c r="G130" s="54" t="n">
        <v>6130</v>
      </c>
      <c r="H130" s="0" t="n">
        <v>11.31</v>
      </c>
      <c r="I130" s="55" t="n">
        <f aca="false">H130*G130</f>
        <v>69330.3</v>
      </c>
    </row>
    <row r="131" customFormat="false" ht="15" hidden="false" customHeight="false" outlineLevel="0" collapsed="false">
      <c r="A131" s="9" t="n">
        <v>129</v>
      </c>
      <c r="B131" s="17" t="s">
        <v>196</v>
      </c>
      <c r="C131" s="11" t="s">
        <v>59</v>
      </c>
      <c r="D131" s="12" t="s">
        <v>25</v>
      </c>
      <c r="E131" s="13" t="s">
        <v>850</v>
      </c>
      <c r="F131" s="13" t="s">
        <v>27</v>
      </c>
      <c r="G131" s="54" t="n">
        <v>4940</v>
      </c>
      <c r="H131" s="0" t="n">
        <v>2.11</v>
      </c>
      <c r="I131" s="55" t="n">
        <f aca="false">H131*G131</f>
        <v>10423.4</v>
      </c>
    </row>
    <row r="132" customFormat="false" ht="15" hidden="false" customHeight="false" outlineLevel="0" collapsed="false">
      <c r="A132" s="9" t="n">
        <v>130</v>
      </c>
      <c r="B132" s="17" t="s">
        <v>193</v>
      </c>
      <c r="C132" s="11" t="s">
        <v>59</v>
      </c>
      <c r="D132" s="12" t="s">
        <v>25</v>
      </c>
      <c r="E132" s="13" t="s">
        <v>850</v>
      </c>
      <c r="F132" s="13"/>
      <c r="G132" s="54" t="n">
        <v>28000</v>
      </c>
      <c r="H132" s="0" t="n">
        <v>1.2</v>
      </c>
      <c r="I132" s="55" t="n">
        <f aca="false">H132*G132</f>
        <v>33600</v>
      </c>
    </row>
    <row r="133" customFormat="false" ht="15" hidden="false" customHeight="false" outlineLevel="0" collapsed="false">
      <c r="A133" s="9" t="n">
        <v>131</v>
      </c>
      <c r="B133" s="17" t="s">
        <v>198</v>
      </c>
      <c r="C133" s="11" t="s">
        <v>199</v>
      </c>
      <c r="D133" s="12" t="s">
        <v>19</v>
      </c>
      <c r="E133" s="13" t="s">
        <v>45</v>
      </c>
      <c r="F133" s="13" t="s">
        <v>21</v>
      </c>
      <c r="G133" s="54" t="n">
        <v>4400</v>
      </c>
      <c r="H133" s="0" t="n">
        <v>2.16</v>
      </c>
      <c r="I133" s="55" t="n">
        <f aca="false">H133*G133</f>
        <v>9504</v>
      </c>
    </row>
    <row r="134" customFormat="false" ht="15" hidden="false" customHeight="false" outlineLevel="0" collapsed="false">
      <c r="A134" s="9" t="n">
        <v>132</v>
      </c>
      <c r="B134" s="17" t="s">
        <v>198</v>
      </c>
      <c r="C134" s="11" t="s">
        <v>201</v>
      </c>
      <c r="D134" s="12" t="s">
        <v>19</v>
      </c>
      <c r="E134" s="13" t="s">
        <v>45</v>
      </c>
      <c r="F134" s="13" t="s">
        <v>21</v>
      </c>
      <c r="G134" s="54" t="n">
        <v>5600</v>
      </c>
      <c r="H134" s="0" t="n">
        <v>2.4</v>
      </c>
      <c r="I134" s="55" t="n">
        <f aca="false">H134*G134</f>
        <v>13440</v>
      </c>
    </row>
    <row r="135" customFormat="false" ht="25.5" hidden="false" customHeight="false" outlineLevel="0" collapsed="false">
      <c r="A135" s="9" t="n">
        <v>133</v>
      </c>
      <c r="B135" s="24" t="s">
        <v>202</v>
      </c>
      <c r="C135" s="25" t="s">
        <v>203</v>
      </c>
      <c r="D135" s="26" t="s">
        <v>25</v>
      </c>
      <c r="E135" s="26" t="s">
        <v>750</v>
      </c>
      <c r="F135" s="26" t="s">
        <v>27</v>
      </c>
      <c r="G135" s="54" t="n">
        <v>73200</v>
      </c>
      <c r="H135" s="0" t="n">
        <v>0.14</v>
      </c>
      <c r="I135" s="55" t="n">
        <f aca="false">H135*G135</f>
        <v>10248</v>
      </c>
    </row>
    <row r="136" customFormat="false" ht="15" hidden="false" customHeight="false" outlineLevel="0" collapsed="false">
      <c r="A136" s="9" t="n">
        <v>134</v>
      </c>
      <c r="B136" s="17" t="s">
        <v>204</v>
      </c>
      <c r="C136" s="11" t="s">
        <v>256</v>
      </c>
      <c r="D136" s="12" t="s">
        <v>37</v>
      </c>
      <c r="E136" s="12" t="s">
        <v>851</v>
      </c>
      <c r="F136" s="12" t="s">
        <v>27</v>
      </c>
      <c r="G136" s="54" t="n">
        <v>21000</v>
      </c>
      <c r="H136" s="0" t="n">
        <v>0.11</v>
      </c>
      <c r="I136" s="55" t="n">
        <f aca="false">H136*G136</f>
        <v>2310</v>
      </c>
    </row>
    <row r="137" customFormat="false" ht="15" hidden="false" customHeight="false" outlineLevel="0" collapsed="false">
      <c r="A137" s="9" t="n">
        <v>135</v>
      </c>
      <c r="B137" s="24" t="s">
        <v>206</v>
      </c>
      <c r="C137" s="25" t="s">
        <v>852</v>
      </c>
      <c r="D137" s="26" t="s">
        <v>25</v>
      </c>
      <c r="E137" s="26" t="s">
        <v>785</v>
      </c>
      <c r="F137" s="26" t="s">
        <v>27</v>
      </c>
      <c r="G137" s="54" t="n">
        <v>167600</v>
      </c>
      <c r="H137" s="0" t="n">
        <v>1.24</v>
      </c>
      <c r="I137" s="55" t="n">
        <f aca="false">H137*G137</f>
        <v>207824</v>
      </c>
    </row>
    <row r="138" customFormat="false" ht="15" hidden="false" customHeight="false" outlineLevel="0" collapsed="false">
      <c r="A138" s="9" t="n">
        <v>136</v>
      </c>
      <c r="B138" s="17" t="s">
        <v>208</v>
      </c>
      <c r="C138" s="11" t="s">
        <v>212</v>
      </c>
      <c r="D138" s="13" t="s">
        <v>25</v>
      </c>
      <c r="E138" s="12" t="s">
        <v>787</v>
      </c>
      <c r="F138" s="26" t="s">
        <v>27</v>
      </c>
      <c r="G138" s="54" t="n">
        <v>170000</v>
      </c>
      <c r="H138" s="0" t="n">
        <v>0.89</v>
      </c>
      <c r="I138" s="55" t="n">
        <f aca="false">H138*G138</f>
        <v>151300</v>
      </c>
    </row>
    <row r="139" customFormat="false" ht="15" hidden="false" customHeight="false" outlineLevel="0" collapsed="false">
      <c r="A139" s="9" t="n">
        <v>137</v>
      </c>
      <c r="B139" s="17" t="s">
        <v>208</v>
      </c>
      <c r="C139" s="11" t="s">
        <v>209</v>
      </c>
      <c r="D139" s="13" t="s">
        <v>25</v>
      </c>
      <c r="E139" s="12" t="s">
        <v>787</v>
      </c>
      <c r="F139" s="12" t="s">
        <v>27</v>
      </c>
      <c r="G139" s="54" t="n">
        <v>116400</v>
      </c>
      <c r="H139" s="0" t="n">
        <v>1.56</v>
      </c>
      <c r="I139" s="55" t="n">
        <f aca="false">H139*G139</f>
        <v>181584</v>
      </c>
    </row>
    <row r="140" customFormat="false" ht="15" hidden="false" customHeight="false" outlineLevel="0" collapsed="false">
      <c r="A140" s="9" t="n">
        <v>138</v>
      </c>
      <c r="B140" s="24" t="s">
        <v>210</v>
      </c>
      <c r="C140" s="25" t="s">
        <v>47</v>
      </c>
      <c r="D140" s="32" t="s">
        <v>25</v>
      </c>
      <c r="E140" s="26" t="s">
        <v>785</v>
      </c>
      <c r="F140" s="26" t="s">
        <v>27</v>
      </c>
      <c r="G140" s="54" t="n">
        <v>1382000</v>
      </c>
      <c r="H140" s="0" t="n">
        <v>0.16</v>
      </c>
      <c r="I140" s="55" t="n">
        <f aca="false">H140*G140</f>
        <v>221120</v>
      </c>
    </row>
    <row r="141" customFormat="false" ht="15" hidden="false" customHeight="false" outlineLevel="0" collapsed="false">
      <c r="A141" s="9" t="n">
        <v>139</v>
      </c>
      <c r="B141" s="22" t="s">
        <v>853</v>
      </c>
      <c r="C141" s="19"/>
      <c r="D141" s="18" t="s">
        <v>854</v>
      </c>
      <c r="E141" s="23" t="s">
        <v>855</v>
      </c>
      <c r="F141" s="23" t="s">
        <v>856</v>
      </c>
      <c r="G141" s="54" t="n">
        <v>6</v>
      </c>
      <c r="H141" s="0" t="n">
        <v>27.42</v>
      </c>
      <c r="I141" s="55" t="n">
        <f aca="false">H141*G141</f>
        <v>164.52</v>
      </c>
    </row>
    <row r="142" customFormat="false" ht="15" hidden="false" customHeight="false" outlineLevel="0" collapsed="false">
      <c r="A142" s="9" t="n">
        <v>140</v>
      </c>
      <c r="B142" s="17" t="s">
        <v>213</v>
      </c>
      <c r="C142" s="11" t="s">
        <v>214</v>
      </c>
      <c r="D142" s="13" t="s">
        <v>25</v>
      </c>
      <c r="E142" s="12" t="s">
        <v>799</v>
      </c>
      <c r="F142" s="12" t="s">
        <v>27</v>
      </c>
      <c r="G142" s="54" t="n">
        <v>186120</v>
      </c>
      <c r="H142" s="0" t="n">
        <v>0.17</v>
      </c>
      <c r="I142" s="55" t="n">
        <f aca="false">H142*G142</f>
        <v>31640.4</v>
      </c>
    </row>
    <row r="143" customFormat="false" ht="15" hidden="false" customHeight="false" outlineLevel="0" collapsed="false">
      <c r="A143" s="9" t="n">
        <v>141</v>
      </c>
      <c r="B143" s="24" t="s">
        <v>213</v>
      </c>
      <c r="C143" s="25" t="s">
        <v>91</v>
      </c>
      <c r="D143" s="32" t="s">
        <v>25</v>
      </c>
      <c r="E143" s="26" t="s">
        <v>857</v>
      </c>
      <c r="F143" s="26" t="s">
        <v>27</v>
      </c>
      <c r="G143" s="54" t="n">
        <v>46400</v>
      </c>
      <c r="H143" s="0" t="n">
        <v>0.25</v>
      </c>
      <c r="I143" s="55" t="n">
        <f aca="false">H143*G143</f>
        <v>11600</v>
      </c>
    </row>
    <row r="144" customFormat="false" ht="15" hidden="false" customHeight="false" outlineLevel="0" collapsed="false">
      <c r="A144" s="9" t="n">
        <v>142</v>
      </c>
      <c r="B144" s="24" t="s">
        <v>213</v>
      </c>
      <c r="C144" s="25" t="s">
        <v>215</v>
      </c>
      <c r="D144" s="32" t="s">
        <v>25</v>
      </c>
      <c r="E144" s="26" t="s">
        <v>857</v>
      </c>
      <c r="F144" s="26" t="s">
        <v>27</v>
      </c>
      <c r="G144" s="54" t="n">
        <v>115400</v>
      </c>
      <c r="H144" s="0" t="n">
        <v>0.14</v>
      </c>
      <c r="I144" s="55" t="n">
        <f aca="false">H144*G144</f>
        <v>16156</v>
      </c>
    </row>
    <row r="145" customFormat="false" ht="15" hidden="false" customHeight="false" outlineLevel="0" collapsed="false">
      <c r="A145" s="9" t="n">
        <v>143</v>
      </c>
      <c r="B145" s="24" t="s">
        <v>213</v>
      </c>
      <c r="C145" s="25" t="s">
        <v>216</v>
      </c>
      <c r="D145" s="32" t="s">
        <v>25</v>
      </c>
      <c r="E145" s="26" t="s">
        <v>857</v>
      </c>
      <c r="F145" s="26" t="s">
        <v>27</v>
      </c>
      <c r="G145" s="54" t="n">
        <v>199900</v>
      </c>
      <c r="H145" s="0" t="n">
        <v>0.16</v>
      </c>
      <c r="I145" s="55" t="n">
        <f aca="false">H145*G145</f>
        <v>31984</v>
      </c>
    </row>
    <row r="146" customFormat="false" ht="15" hidden="false" customHeight="false" outlineLevel="0" collapsed="false">
      <c r="A146" s="9" t="n">
        <v>144</v>
      </c>
      <c r="B146" s="17" t="s">
        <v>858</v>
      </c>
      <c r="C146" s="11" t="s">
        <v>859</v>
      </c>
      <c r="D146" s="13" t="s">
        <v>37</v>
      </c>
      <c r="E146" s="12" t="s">
        <v>860</v>
      </c>
      <c r="F146" s="12" t="s">
        <v>37</v>
      </c>
      <c r="G146" s="54" t="n">
        <v>1440</v>
      </c>
      <c r="H146" s="0" t="n">
        <v>1.7</v>
      </c>
      <c r="I146" s="55" t="n">
        <f aca="false">H146*G146</f>
        <v>2448</v>
      </c>
    </row>
    <row r="147" customFormat="false" ht="15" hidden="false" customHeight="false" outlineLevel="0" collapsed="false">
      <c r="A147" s="9" t="n">
        <v>145</v>
      </c>
      <c r="B147" s="17" t="s">
        <v>217</v>
      </c>
      <c r="C147" s="11" t="s">
        <v>33</v>
      </c>
      <c r="D147" s="12" t="s">
        <v>25</v>
      </c>
      <c r="E147" s="12" t="s">
        <v>750</v>
      </c>
      <c r="F147" s="12" t="s">
        <v>27</v>
      </c>
      <c r="G147" s="54" t="n">
        <v>875000</v>
      </c>
      <c r="H147" s="0" t="n">
        <v>0.17</v>
      </c>
      <c r="I147" s="55" t="n">
        <f aca="false">H147*G147</f>
        <v>148750</v>
      </c>
    </row>
    <row r="148" customFormat="false" ht="15" hidden="false" customHeight="false" outlineLevel="0" collapsed="false">
      <c r="A148" s="9" t="n">
        <v>146</v>
      </c>
      <c r="B148" s="17" t="s">
        <v>217</v>
      </c>
      <c r="C148" s="11" t="s">
        <v>218</v>
      </c>
      <c r="D148" s="12" t="s">
        <v>63</v>
      </c>
      <c r="E148" s="12" t="s">
        <v>95</v>
      </c>
      <c r="F148" s="12" t="s">
        <v>21</v>
      </c>
      <c r="G148" s="54" t="n">
        <v>52850</v>
      </c>
      <c r="H148" s="0" t="n">
        <v>2.88</v>
      </c>
      <c r="I148" s="55" t="n">
        <f aca="false">H148*G148</f>
        <v>152208</v>
      </c>
    </row>
    <row r="149" customFormat="false" ht="15" hidden="false" customHeight="false" outlineLevel="0" collapsed="false">
      <c r="A149" s="9" t="n">
        <v>147</v>
      </c>
      <c r="B149" s="17" t="s">
        <v>861</v>
      </c>
      <c r="C149" s="11" t="s">
        <v>862</v>
      </c>
      <c r="D149" s="12" t="s">
        <v>128</v>
      </c>
      <c r="E149" s="12" t="s">
        <v>810</v>
      </c>
      <c r="F149" s="12" t="s">
        <v>21</v>
      </c>
      <c r="G149" s="54" t="n">
        <v>2600</v>
      </c>
      <c r="H149" s="0" t="n">
        <v>2.06</v>
      </c>
      <c r="I149" s="55" t="n">
        <f aca="false">H149*G149</f>
        <v>5356</v>
      </c>
    </row>
    <row r="150" customFormat="false" ht="15" hidden="false" customHeight="false" outlineLevel="0" collapsed="false">
      <c r="A150" s="9" t="n">
        <v>148</v>
      </c>
      <c r="B150" s="17" t="s">
        <v>861</v>
      </c>
      <c r="C150" s="11" t="s">
        <v>33</v>
      </c>
      <c r="D150" s="12" t="s">
        <v>128</v>
      </c>
      <c r="E150" s="12" t="s">
        <v>810</v>
      </c>
      <c r="F150" s="12" t="s">
        <v>21</v>
      </c>
      <c r="G150" s="54" t="n">
        <v>6900</v>
      </c>
      <c r="H150" s="0" t="n">
        <v>9.85</v>
      </c>
      <c r="I150" s="55" t="n">
        <f aca="false">H150*G150</f>
        <v>67965</v>
      </c>
    </row>
    <row r="151" customFormat="false" ht="15" hidden="false" customHeight="false" outlineLevel="0" collapsed="false">
      <c r="A151" s="9" t="n">
        <v>149</v>
      </c>
      <c r="B151" s="17" t="s">
        <v>863</v>
      </c>
      <c r="C151" s="11" t="s">
        <v>77</v>
      </c>
      <c r="D151" s="12" t="s">
        <v>37</v>
      </c>
      <c r="E151" s="12" t="s">
        <v>864</v>
      </c>
      <c r="F151" s="12" t="s">
        <v>27</v>
      </c>
      <c r="G151" s="54" t="n">
        <v>500</v>
      </c>
      <c r="H151" s="0" t="n">
        <v>2.84</v>
      </c>
      <c r="I151" s="55" t="n">
        <f aca="false">H151*G151</f>
        <v>1420</v>
      </c>
    </row>
    <row r="152" customFormat="false" ht="15" hidden="false" customHeight="false" outlineLevel="0" collapsed="false">
      <c r="A152" s="9" t="n">
        <v>150</v>
      </c>
      <c r="B152" s="17" t="s">
        <v>863</v>
      </c>
      <c r="C152" s="11" t="s">
        <v>24</v>
      </c>
      <c r="D152" s="12" t="s">
        <v>37</v>
      </c>
      <c r="E152" s="12" t="s">
        <v>864</v>
      </c>
      <c r="F152" s="12" t="s">
        <v>27</v>
      </c>
      <c r="G152" s="54" t="n">
        <v>720</v>
      </c>
      <c r="H152" s="0" t="n">
        <v>2.83</v>
      </c>
      <c r="I152" s="55" t="n">
        <f aca="false">H152*G152</f>
        <v>2037.6</v>
      </c>
    </row>
    <row r="153" customFormat="false" ht="15" hidden="false" customHeight="false" outlineLevel="0" collapsed="false">
      <c r="A153" s="9" t="n">
        <v>151</v>
      </c>
      <c r="B153" s="17" t="s">
        <v>220</v>
      </c>
      <c r="C153" s="11" t="s">
        <v>221</v>
      </c>
      <c r="D153" s="12" t="s">
        <v>29</v>
      </c>
      <c r="E153" s="12" t="s">
        <v>222</v>
      </c>
      <c r="F153" s="12" t="s">
        <v>31</v>
      </c>
      <c r="G153" s="54" t="n">
        <v>11150</v>
      </c>
      <c r="H153" s="0" t="n">
        <v>1.51</v>
      </c>
      <c r="I153" s="55" t="n">
        <f aca="false">H153*G153</f>
        <v>16836.5</v>
      </c>
    </row>
    <row r="154" customFormat="false" ht="15" hidden="false" customHeight="false" outlineLevel="0" collapsed="false">
      <c r="A154" s="9" t="n">
        <v>152</v>
      </c>
      <c r="B154" s="17" t="s">
        <v>220</v>
      </c>
      <c r="C154" s="11" t="s">
        <v>88</v>
      </c>
      <c r="D154" s="12" t="s">
        <v>25</v>
      </c>
      <c r="E154" s="12" t="s">
        <v>750</v>
      </c>
      <c r="F154" s="12" t="s">
        <v>27</v>
      </c>
      <c r="G154" s="54" t="n">
        <v>106000</v>
      </c>
      <c r="H154" s="0" t="n">
        <v>0.09</v>
      </c>
      <c r="I154" s="55" t="n">
        <f aca="false">H154*G154</f>
        <v>9540</v>
      </c>
    </row>
    <row r="155" customFormat="false" ht="15" hidden="false" customHeight="false" outlineLevel="0" collapsed="false">
      <c r="A155" s="9" t="n">
        <v>153</v>
      </c>
      <c r="B155" s="24" t="s">
        <v>226</v>
      </c>
      <c r="C155" s="25" t="s">
        <v>35</v>
      </c>
      <c r="D155" s="26" t="s">
        <v>128</v>
      </c>
      <c r="E155" s="26" t="s">
        <v>227</v>
      </c>
      <c r="F155" s="26" t="s">
        <v>21</v>
      </c>
      <c r="G155" s="54" t="n">
        <v>200</v>
      </c>
      <c r="H155" s="0" t="n">
        <v>3.25</v>
      </c>
      <c r="I155" s="55" t="n">
        <f aca="false">H155*G155</f>
        <v>650</v>
      </c>
    </row>
    <row r="156" customFormat="false" ht="15" hidden="false" customHeight="false" outlineLevel="0" collapsed="false">
      <c r="A156" s="9" t="n">
        <v>154</v>
      </c>
      <c r="B156" s="17" t="s">
        <v>226</v>
      </c>
      <c r="C156" s="11" t="s">
        <v>186</v>
      </c>
      <c r="D156" s="12" t="s">
        <v>106</v>
      </c>
      <c r="E156" s="12" t="s">
        <v>865</v>
      </c>
      <c r="F156" s="12" t="s">
        <v>27</v>
      </c>
      <c r="G156" s="54" t="n">
        <v>5360</v>
      </c>
      <c r="H156" s="0" t="n">
        <v>3.15</v>
      </c>
      <c r="I156" s="55" t="n">
        <f aca="false">H156*G156</f>
        <v>16884</v>
      </c>
    </row>
    <row r="157" customFormat="false" ht="15" hidden="false" customHeight="false" outlineLevel="0" collapsed="false">
      <c r="A157" s="9" t="n">
        <v>155</v>
      </c>
      <c r="B157" s="17" t="s">
        <v>226</v>
      </c>
      <c r="C157" s="11" t="s">
        <v>375</v>
      </c>
      <c r="D157" s="12" t="s">
        <v>50</v>
      </c>
      <c r="E157" s="12" t="s">
        <v>866</v>
      </c>
      <c r="F157" s="12" t="s">
        <v>52</v>
      </c>
      <c r="G157" s="54" t="n">
        <v>560</v>
      </c>
      <c r="H157" s="0" t="n">
        <v>2.03</v>
      </c>
      <c r="I157" s="55" t="n">
        <f aca="false">H157*G157</f>
        <v>1136.8</v>
      </c>
    </row>
    <row r="158" customFormat="false" ht="15" hidden="false" customHeight="false" outlineLevel="0" collapsed="false">
      <c r="A158" s="9" t="n">
        <v>156</v>
      </c>
      <c r="B158" s="17" t="s">
        <v>867</v>
      </c>
      <c r="C158" s="11" t="s">
        <v>426</v>
      </c>
      <c r="D158" s="12" t="s">
        <v>868</v>
      </c>
      <c r="E158" s="12"/>
      <c r="F158" s="12" t="s">
        <v>21</v>
      </c>
      <c r="G158" s="54" t="n">
        <v>20</v>
      </c>
      <c r="H158" s="0" t="n">
        <v>47.38</v>
      </c>
      <c r="I158" s="55" t="n">
        <f aca="false">H158*G158</f>
        <v>947.6</v>
      </c>
    </row>
    <row r="159" customFormat="false" ht="15" hidden="false" customHeight="false" outlineLevel="0" collapsed="false">
      <c r="A159" s="9" t="n">
        <v>157</v>
      </c>
      <c r="B159" s="17" t="s">
        <v>867</v>
      </c>
      <c r="C159" s="11" t="s">
        <v>189</v>
      </c>
      <c r="D159" s="12" t="s">
        <v>37</v>
      </c>
      <c r="E159" s="12" t="s">
        <v>869</v>
      </c>
      <c r="F159" s="12" t="s">
        <v>21</v>
      </c>
      <c r="G159" s="54" t="n">
        <v>2660</v>
      </c>
      <c r="H159" s="0" t="n">
        <v>2.3</v>
      </c>
      <c r="I159" s="55" t="n">
        <f aca="false">H159*G159</f>
        <v>6118</v>
      </c>
    </row>
    <row r="160" customFormat="false" ht="75" hidden="false" customHeight="false" outlineLevel="0" collapsed="false">
      <c r="A160" s="9" t="n">
        <v>158</v>
      </c>
      <c r="B160" s="34" t="s">
        <v>870</v>
      </c>
      <c r="C160" s="35" t="s">
        <v>871</v>
      </c>
      <c r="D160" s="12" t="s">
        <v>872</v>
      </c>
      <c r="E160" s="23"/>
      <c r="F160" s="12" t="s">
        <v>27</v>
      </c>
      <c r="G160" s="54" t="n">
        <v>500</v>
      </c>
      <c r="H160" s="0" t="n">
        <v>0.84</v>
      </c>
      <c r="I160" s="55" t="n">
        <f aca="false">H160*G160</f>
        <v>420</v>
      </c>
    </row>
    <row r="161" customFormat="false" ht="15" hidden="false" customHeight="false" outlineLevel="0" collapsed="false">
      <c r="A161" s="9" t="n">
        <v>159</v>
      </c>
      <c r="B161" s="17" t="s">
        <v>873</v>
      </c>
      <c r="C161" s="11" t="s">
        <v>874</v>
      </c>
      <c r="D161" s="12" t="s">
        <v>21</v>
      </c>
      <c r="E161" s="12" t="s">
        <v>875</v>
      </c>
      <c r="F161" s="12"/>
      <c r="G161" s="54" t="n">
        <v>12</v>
      </c>
      <c r="H161" s="0" t="n">
        <v>38.6</v>
      </c>
      <c r="I161" s="55" t="n">
        <f aca="false">H161*G161</f>
        <v>463.2</v>
      </c>
    </row>
    <row r="162" customFormat="false" ht="15" hidden="false" customHeight="false" outlineLevel="0" collapsed="false">
      <c r="A162" s="9" t="n">
        <v>160</v>
      </c>
      <c r="B162" s="17" t="s">
        <v>232</v>
      </c>
      <c r="C162" s="11" t="s">
        <v>35</v>
      </c>
      <c r="D162" s="12" t="s">
        <v>25</v>
      </c>
      <c r="E162" s="12" t="s">
        <v>750</v>
      </c>
      <c r="F162" s="12" t="s">
        <v>27</v>
      </c>
      <c r="G162" s="54" t="n">
        <v>20720</v>
      </c>
      <c r="H162" s="0" t="n">
        <v>1.44</v>
      </c>
      <c r="I162" s="55" t="n">
        <f aca="false">H162*G162</f>
        <v>29836.8</v>
      </c>
    </row>
    <row r="163" customFormat="false" ht="15" hidden="false" customHeight="false" outlineLevel="0" collapsed="false">
      <c r="A163" s="9" t="n">
        <v>161</v>
      </c>
      <c r="B163" s="17" t="s">
        <v>232</v>
      </c>
      <c r="C163" s="11" t="s">
        <v>109</v>
      </c>
      <c r="D163" s="12" t="s">
        <v>25</v>
      </c>
      <c r="E163" s="12" t="s">
        <v>749</v>
      </c>
      <c r="F163" s="12" t="s">
        <v>27</v>
      </c>
      <c r="G163" s="54" t="n">
        <v>13600</v>
      </c>
      <c r="H163" s="0" t="n">
        <v>0.39</v>
      </c>
      <c r="I163" s="55" t="n">
        <f aca="false">H163*G163</f>
        <v>5304</v>
      </c>
    </row>
    <row r="164" customFormat="false" ht="15" hidden="false" customHeight="false" outlineLevel="0" collapsed="false">
      <c r="A164" s="9" t="n">
        <v>162</v>
      </c>
      <c r="B164" s="17" t="s">
        <v>233</v>
      </c>
      <c r="C164" s="11" t="s">
        <v>534</v>
      </c>
      <c r="D164" s="12" t="s">
        <v>50</v>
      </c>
      <c r="E164" s="12" t="s">
        <v>315</v>
      </c>
      <c r="F164" s="12" t="s">
        <v>52</v>
      </c>
      <c r="G164" s="54" t="n">
        <v>1550</v>
      </c>
      <c r="H164" s="0" t="n">
        <v>0.3</v>
      </c>
      <c r="I164" s="55" t="n">
        <f aca="false">H164*G164</f>
        <v>465</v>
      </c>
    </row>
    <row r="165" customFormat="false" ht="15" hidden="false" customHeight="false" outlineLevel="0" collapsed="false">
      <c r="A165" s="9" t="n">
        <v>163</v>
      </c>
      <c r="B165" s="17" t="s">
        <v>233</v>
      </c>
      <c r="C165" s="11" t="s">
        <v>88</v>
      </c>
      <c r="D165" s="12" t="s">
        <v>25</v>
      </c>
      <c r="E165" s="12" t="s">
        <v>750</v>
      </c>
      <c r="F165" s="12" t="s">
        <v>27</v>
      </c>
      <c r="G165" s="54" t="n">
        <v>31000</v>
      </c>
      <c r="H165" s="0" t="n">
        <v>0.06</v>
      </c>
      <c r="I165" s="55" t="n">
        <f aca="false">H165*G165</f>
        <v>1860</v>
      </c>
    </row>
    <row r="166" customFormat="false" ht="15" hidden="false" customHeight="false" outlineLevel="0" collapsed="false">
      <c r="A166" s="9" t="n">
        <v>164</v>
      </c>
      <c r="B166" s="17" t="s">
        <v>234</v>
      </c>
      <c r="C166" s="11" t="s">
        <v>91</v>
      </c>
      <c r="D166" s="12" t="s">
        <v>25</v>
      </c>
      <c r="E166" s="12" t="s">
        <v>750</v>
      </c>
      <c r="F166" s="12" t="s">
        <v>27</v>
      </c>
      <c r="G166" s="54" t="n">
        <v>100000</v>
      </c>
      <c r="H166" s="0" t="n">
        <v>0.04</v>
      </c>
      <c r="I166" s="55" t="n">
        <f aca="false">H166*G166</f>
        <v>4000</v>
      </c>
    </row>
    <row r="167" customFormat="false" ht="15" hidden="false" customHeight="false" outlineLevel="0" collapsed="false">
      <c r="A167" s="9" t="n">
        <v>165</v>
      </c>
      <c r="B167" s="17" t="s">
        <v>235</v>
      </c>
      <c r="C167" s="11" t="s">
        <v>92</v>
      </c>
      <c r="D167" s="12" t="s">
        <v>25</v>
      </c>
      <c r="E167" s="12" t="s">
        <v>750</v>
      </c>
      <c r="F167" s="12" t="s">
        <v>27</v>
      </c>
      <c r="G167" s="54" t="n">
        <v>332000</v>
      </c>
      <c r="H167" s="0" t="n">
        <v>0.09</v>
      </c>
      <c r="I167" s="55" t="n">
        <f aca="false">H167*G167</f>
        <v>29880</v>
      </c>
    </row>
    <row r="168" customFormat="false" ht="15" hidden="false" customHeight="false" outlineLevel="0" collapsed="false">
      <c r="A168" s="9" t="n">
        <v>166</v>
      </c>
      <c r="B168" s="17" t="s">
        <v>876</v>
      </c>
      <c r="C168" s="11" t="s">
        <v>35</v>
      </c>
      <c r="D168" s="12" t="s">
        <v>37</v>
      </c>
      <c r="E168" s="12" t="s">
        <v>765</v>
      </c>
      <c r="F168" s="12" t="s">
        <v>37</v>
      </c>
      <c r="G168" s="54" t="n">
        <v>6440</v>
      </c>
      <c r="H168" s="0" t="n">
        <v>0.94</v>
      </c>
      <c r="I168" s="55" t="n">
        <f aca="false">H168*G168</f>
        <v>6053.6</v>
      </c>
    </row>
    <row r="169" customFormat="false" ht="15" hidden="false" customHeight="false" outlineLevel="0" collapsed="false">
      <c r="A169" s="9" t="n">
        <v>167</v>
      </c>
      <c r="B169" s="17" t="s">
        <v>236</v>
      </c>
      <c r="C169" s="11" t="s">
        <v>33</v>
      </c>
      <c r="D169" s="12" t="s">
        <v>25</v>
      </c>
      <c r="E169" s="12" t="s">
        <v>799</v>
      </c>
      <c r="F169" s="12" t="s">
        <v>27</v>
      </c>
      <c r="G169" s="54" t="n">
        <v>489600</v>
      </c>
      <c r="H169" s="0" t="n">
        <v>0.2</v>
      </c>
      <c r="I169" s="55" t="n">
        <f aca="false">H169*G169</f>
        <v>97920</v>
      </c>
    </row>
    <row r="170" customFormat="false" ht="15" hidden="false" customHeight="false" outlineLevel="0" collapsed="false">
      <c r="A170" s="9" t="n">
        <v>168</v>
      </c>
      <c r="B170" s="24" t="s">
        <v>237</v>
      </c>
      <c r="C170" s="25" t="s">
        <v>238</v>
      </c>
      <c r="D170" s="26" t="s">
        <v>25</v>
      </c>
      <c r="E170" s="26" t="s">
        <v>785</v>
      </c>
      <c r="F170" s="26" t="s">
        <v>27</v>
      </c>
      <c r="G170" s="54" t="n">
        <v>228970</v>
      </c>
      <c r="H170" s="0" t="n">
        <v>0.2</v>
      </c>
      <c r="I170" s="55" t="n">
        <f aca="false">H170*G170</f>
        <v>45794</v>
      </c>
    </row>
    <row r="171" customFormat="false" ht="15" hidden="false" customHeight="false" outlineLevel="0" collapsed="false">
      <c r="A171" s="9" t="n">
        <v>169</v>
      </c>
      <c r="B171" s="22" t="s">
        <v>239</v>
      </c>
      <c r="C171" s="19" t="s">
        <v>42</v>
      </c>
      <c r="D171" s="26" t="s">
        <v>25</v>
      </c>
      <c r="E171" s="26" t="s">
        <v>785</v>
      </c>
      <c r="F171" s="26" t="s">
        <v>27</v>
      </c>
      <c r="G171" s="54" t="n">
        <v>10000</v>
      </c>
      <c r="H171" s="0" t="n">
        <v>0.99</v>
      </c>
      <c r="I171" s="55" t="n">
        <f aca="false">H171*G171</f>
        <v>9900</v>
      </c>
    </row>
    <row r="172" customFormat="false" ht="15" hidden="false" customHeight="false" outlineLevel="0" collapsed="false">
      <c r="A172" s="9" t="n">
        <v>170</v>
      </c>
      <c r="B172" s="22" t="s">
        <v>241</v>
      </c>
      <c r="C172" s="19" t="s">
        <v>69</v>
      </c>
      <c r="D172" s="23" t="s">
        <v>25</v>
      </c>
      <c r="E172" s="12" t="s">
        <v>799</v>
      </c>
      <c r="F172" s="26" t="s">
        <v>27</v>
      </c>
      <c r="G172" s="54" t="n">
        <v>5200</v>
      </c>
      <c r="H172" s="0" t="n">
        <v>0.51</v>
      </c>
      <c r="I172" s="55" t="n">
        <f aca="false">H172*G172</f>
        <v>2652</v>
      </c>
    </row>
    <row r="173" customFormat="false" ht="15" hidden="false" customHeight="false" outlineLevel="0" collapsed="false">
      <c r="A173" s="9" t="n">
        <v>171</v>
      </c>
      <c r="B173" s="17" t="s">
        <v>242</v>
      </c>
      <c r="C173" s="11" t="s">
        <v>66</v>
      </c>
      <c r="D173" s="12" t="s">
        <v>25</v>
      </c>
      <c r="E173" s="12" t="s">
        <v>877</v>
      </c>
      <c r="F173" s="12" t="s">
        <v>27</v>
      </c>
      <c r="G173" s="54" t="n">
        <v>1360</v>
      </c>
      <c r="H173" s="0" t="n">
        <v>0.55</v>
      </c>
      <c r="I173" s="55" t="n">
        <f aca="false">H173*G173</f>
        <v>748</v>
      </c>
    </row>
    <row r="174" customFormat="false" ht="15" hidden="false" customHeight="false" outlineLevel="0" collapsed="false">
      <c r="A174" s="9" t="n">
        <v>172</v>
      </c>
      <c r="B174" s="17" t="s">
        <v>242</v>
      </c>
      <c r="C174" s="11" t="s">
        <v>238</v>
      </c>
      <c r="D174" s="12" t="s">
        <v>25</v>
      </c>
      <c r="E174" s="12" t="s">
        <v>877</v>
      </c>
      <c r="F174" s="12" t="s">
        <v>27</v>
      </c>
      <c r="G174" s="54" t="n">
        <v>2560</v>
      </c>
      <c r="H174" s="0" t="n">
        <v>0.99</v>
      </c>
      <c r="I174" s="55" t="n">
        <f aca="false">H174*G174</f>
        <v>2534.4</v>
      </c>
    </row>
    <row r="175" customFormat="false" ht="15" hidden="false" customHeight="false" outlineLevel="0" collapsed="false">
      <c r="A175" s="9" t="n">
        <v>173</v>
      </c>
      <c r="B175" s="17" t="s">
        <v>878</v>
      </c>
      <c r="C175" s="11" t="s">
        <v>879</v>
      </c>
      <c r="D175" s="12" t="s">
        <v>273</v>
      </c>
      <c r="E175" s="12" t="s">
        <v>222</v>
      </c>
      <c r="F175" s="12" t="s">
        <v>31</v>
      </c>
      <c r="G175" s="54" t="n">
        <v>120</v>
      </c>
      <c r="H175" s="0" t="n">
        <v>12.75</v>
      </c>
      <c r="I175" s="55" t="n">
        <f aca="false">H175*G175</f>
        <v>1530</v>
      </c>
    </row>
    <row r="176" customFormat="false" ht="15" hidden="false" customHeight="false" outlineLevel="0" collapsed="false">
      <c r="A176" s="9" t="n">
        <v>174</v>
      </c>
      <c r="B176" s="17" t="s">
        <v>878</v>
      </c>
      <c r="C176" s="11" t="s">
        <v>879</v>
      </c>
      <c r="D176" s="12" t="s">
        <v>29</v>
      </c>
      <c r="E176" s="12" t="s">
        <v>222</v>
      </c>
      <c r="F176" s="12" t="s">
        <v>31</v>
      </c>
      <c r="G176" s="54" t="n">
        <v>50</v>
      </c>
      <c r="H176" s="0" t="n">
        <v>12.75</v>
      </c>
      <c r="I176" s="55" t="n">
        <f aca="false">H176*G176</f>
        <v>637.5</v>
      </c>
    </row>
    <row r="177" customFormat="false" ht="15" hidden="false" customHeight="false" outlineLevel="0" collapsed="false">
      <c r="A177" s="9" t="n">
        <v>175</v>
      </c>
      <c r="B177" s="17" t="s">
        <v>243</v>
      </c>
      <c r="C177" s="11" t="s">
        <v>111</v>
      </c>
      <c r="D177" s="12" t="s">
        <v>25</v>
      </c>
      <c r="E177" s="12" t="s">
        <v>830</v>
      </c>
      <c r="F177" s="12" t="s">
        <v>27</v>
      </c>
      <c r="G177" s="54" t="n">
        <v>125600</v>
      </c>
      <c r="H177" s="0" t="n">
        <v>0.12</v>
      </c>
      <c r="I177" s="55" t="n">
        <f aca="false">H177*G177</f>
        <v>15072</v>
      </c>
    </row>
    <row r="178" customFormat="false" ht="15" hidden="false" customHeight="false" outlineLevel="0" collapsed="false">
      <c r="A178" s="9" t="n">
        <v>176</v>
      </c>
      <c r="B178" s="17" t="s">
        <v>243</v>
      </c>
      <c r="C178" s="11" t="s">
        <v>245</v>
      </c>
      <c r="D178" s="12" t="s">
        <v>25</v>
      </c>
      <c r="E178" s="12" t="s">
        <v>750</v>
      </c>
      <c r="F178" s="12" t="s">
        <v>27</v>
      </c>
      <c r="G178" s="54" t="n">
        <v>96600</v>
      </c>
      <c r="H178" s="0" t="n">
        <v>1.62</v>
      </c>
      <c r="I178" s="55" t="n">
        <f aca="false">H178*G178</f>
        <v>156492</v>
      </c>
    </row>
    <row r="179" customFormat="false" ht="15" hidden="false" customHeight="false" outlineLevel="0" collapsed="false">
      <c r="A179" s="9" t="n">
        <v>177</v>
      </c>
      <c r="B179" s="17" t="s">
        <v>244</v>
      </c>
      <c r="C179" s="11" t="s">
        <v>245</v>
      </c>
      <c r="D179" s="12" t="s">
        <v>25</v>
      </c>
      <c r="E179" s="12" t="s">
        <v>750</v>
      </c>
      <c r="F179" s="12" t="s">
        <v>27</v>
      </c>
      <c r="G179" s="54" t="n">
        <v>85100</v>
      </c>
      <c r="H179" s="0" t="n">
        <v>1.36</v>
      </c>
      <c r="I179" s="55" t="n">
        <f aca="false">H179*G179</f>
        <v>115736</v>
      </c>
    </row>
    <row r="180" customFormat="false" ht="15" hidden="false" customHeight="false" outlineLevel="0" collapsed="false">
      <c r="A180" s="9" t="n">
        <v>178</v>
      </c>
      <c r="B180" s="24" t="s">
        <v>246</v>
      </c>
      <c r="C180" s="25" t="s">
        <v>247</v>
      </c>
      <c r="D180" s="26" t="s">
        <v>25</v>
      </c>
      <c r="E180" s="26" t="s">
        <v>785</v>
      </c>
      <c r="F180" s="26" t="s">
        <v>27</v>
      </c>
      <c r="G180" s="54" t="n">
        <v>278000</v>
      </c>
      <c r="H180" s="0" t="n">
        <v>0.12</v>
      </c>
      <c r="I180" s="55" t="n">
        <f aca="false">H180*G180</f>
        <v>33360</v>
      </c>
    </row>
    <row r="181" customFormat="false" ht="15" hidden="false" customHeight="false" outlineLevel="0" collapsed="false">
      <c r="A181" s="9" t="n">
        <v>179</v>
      </c>
      <c r="B181" s="17" t="s">
        <v>246</v>
      </c>
      <c r="C181" s="11" t="s">
        <v>73</v>
      </c>
      <c r="D181" s="13" t="s">
        <v>25</v>
      </c>
      <c r="E181" s="12" t="s">
        <v>750</v>
      </c>
      <c r="F181" s="12" t="s">
        <v>27</v>
      </c>
      <c r="G181" s="54" t="n">
        <v>3924000</v>
      </c>
      <c r="H181" s="0" t="n">
        <v>0.09</v>
      </c>
      <c r="I181" s="55" t="n">
        <f aca="false">H181*G181</f>
        <v>353160</v>
      </c>
    </row>
    <row r="182" customFormat="false" ht="15" hidden="false" customHeight="false" outlineLevel="0" collapsed="false">
      <c r="A182" s="9" t="n">
        <v>180</v>
      </c>
      <c r="B182" s="24" t="s">
        <v>246</v>
      </c>
      <c r="C182" s="25" t="s">
        <v>248</v>
      </c>
      <c r="D182" s="26" t="s">
        <v>162</v>
      </c>
      <c r="E182" s="26" t="s">
        <v>157</v>
      </c>
      <c r="F182" s="26" t="s">
        <v>21</v>
      </c>
      <c r="G182" s="54" t="n">
        <v>8950</v>
      </c>
      <c r="H182" s="0" t="n">
        <v>2.83</v>
      </c>
      <c r="I182" s="55" t="n">
        <f aca="false">H182*G182</f>
        <v>25328.5</v>
      </c>
    </row>
    <row r="183" customFormat="false" ht="15" hidden="false" customHeight="false" outlineLevel="0" collapsed="false">
      <c r="A183" s="9" t="n">
        <v>181</v>
      </c>
      <c r="B183" s="17" t="s">
        <v>249</v>
      </c>
      <c r="C183" s="11" t="s">
        <v>880</v>
      </c>
      <c r="D183" s="12" t="s">
        <v>37</v>
      </c>
      <c r="E183" s="12" t="s">
        <v>881</v>
      </c>
      <c r="F183" s="12" t="s">
        <v>27</v>
      </c>
      <c r="G183" s="54" t="n">
        <v>2000</v>
      </c>
      <c r="H183" s="0" t="n">
        <v>0.22</v>
      </c>
      <c r="I183" s="55" t="n">
        <f aca="false">H183*G183</f>
        <v>440</v>
      </c>
    </row>
    <row r="184" customFormat="false" ht="15" hidden="false" customHeight="false" outlineLevel="0" collapsed="false">
      <c r="A184" s="9" t="n">
        <v>182</v>
      </c>
      <c r="B184" s="17" t="s">
        <v>249</v>
      </c>
      <c r="C184" s="11" t="s">
        <v>250</v>
      </c>
      <c r="D184" s="12" t="s">
        <v>37</v>
      </c>
      <c r="E184" s="12" t="s">
        <v>881</v>
      </c>
      <c r="F184" s="12" t="s">
        <v>27</v>
      </c>
      <c r="G184" s="54" t="n">
        <v>6160</v>
      </c>
      <c r="H184" s="0" t="n">
        <v>0.27</v>
      </c>
      <c r="I184" s="55" t="n">
        <f aca="false">H184*G184</f>
        <v>1663.2</v>
      </c>
    </row>
    <row r="185" customFormat="false" ht="15" hidden="false" customHeight="false" outlineLevel="0" collapsed="false">
      <c r="A185" s="9" t="n">
        <v>183</v>
      </c>
      <c r="B185" s="17" t="s">
        <v>249</v>
      </c>
      <c r="C185" s="11" t="s">
        <v>882</v>
      </c>
      <c r="D185" s="12" t="s">
        <v>37</v>
      </c>
      <c r="E185" s="12" t="s">
        <v>881</v>
      </c>
      <c r="F185" s="12" t="s">
        <v>27</v>
      </c>
      <c r="G185" s="54" t="n">
        <v>2160</v>
      </c>
      <c r="H185" s="0" t="n">
        <v>0.33</v>
      </c>
      <c r="I185" s="55" t="n">
        <f aca="false">H185*G185</f>
        <v>712.8</v>
      </c>
    </row>
    <row r="186" customFormat="false" ht="15" hidden="false" customHeight="false" outlineLevel="0" collapsed="false">
      <c r="A186" s="9" t="n">
        <v>184</v>
      </c>
      <c r="B186" s="24" t="s">
        <v>251</v>
      </c>
      <c r="C186" s="25" t="s">
        <v>92</v>
      </c>
      <c r="D186" s="26" t="s">
        <v>25</v>
      </c>
      <c r="E186" s="26" t="s">
        <v>883</v>
      </c>
      <c r="F186" s="26" t="s">
        <v>27</v>
      </c>
      <c r="G186" s="54" t="n">
        <v>349800</v>
      </c>
      <c r="H186" s="0" t="n">
        <v>0.86</v>
      </c>
      <c r="I186" s="55" t="n">
        <f aca="false">H186*G186</f>
        <v>300828</v>
      </c>
    </row>
    <row r="187" customFormat="false" ht="26.25" hidden="false" customHeight="false" outlineLevel="0" collapsed="false">
      <c r="A187" s="9" t="n">
        <v>185</v>
      </c>
      <c r="B187" s="17" t="s">
        <v>884</v>
      </c>
      <c r="C187" s="11" t="s">
        <v>885</v>
      </c>
      <c r="D187" s="12" t="s">
        <v>429</v>
      </c>
      <c r="E187" s="12" t="s">
        <v>743</v>
      </c>
      <c r="F187" s="12" t="s">
        <v>31</v>
      </c>
      <c r="G187" s="54" t="n">
        <v>1802</v>
      </c>
      <c r="H187" s="0" t="n">
        <v>13.01</v>
      </c>
      <c r="I187" s="55" t="n">
        <f aca="false">H187*G187</f>
        <v>23444.02</v>
      </c>
    </row>
    <row r="188" customFormat="false" ht="26.25" hidden="false" customHeight="false" outlineLevel="0" collapsed="false">
      <c r="A188" s="9" t="n">
        <v>186</v>
      </c>
      <c r="B188" s="17" t="s">
        <v>886</v>
      </c>
      <c r="C188" s="11" t="s">
        <v>887</v>
      </c>
      <c r="D188" s="12" t="s">
        <v>888</v>
      </c>
      <c r="E188" s="12" t="s">
        <v>157</v>
      </c>
      <c r="F188" s="12" t="s">
        <v>21</v>
      </c>
      <c r="G188" s="54" t="n">
        <v>1250</v>
      </c>
      <c r="H188" s="0" t="n">
        <v>1.35</v>
      </c>
      <c r="I188" s="55" t="n">
        <f aca="false">H188*G188</f>
        <v>1687.5</v>
      </c>
    </row>
    <row r="189" customFormat="false" ht="15" hidden="false" customHeight="false" outlineLevel="0" collapsed="false">
      <c r="A189" s="9" t="n">
        <v>187</v>
      </c>
      <c r="B189" s="24" t="s">
        <v>255</v>
      </c>
      <c r="C189" s="42" t="n">
        <v>0.1</v>
      </c>
      <c r="D189" s="26" t="s">
        <v>50</v>
      </c>
      <c r="E189" s="26" t="s">
        <v>85</v>
      </c>
      <c r="F189" s="26" t="s">
        <v>52</v>
      </c>
      <c r="G189" s="54" t="n">
        <v>720</v>
      </c>
      <c r="H189" s="0" t="n">
        <v>0.19</v>
      </c>
      <c r="I189" s="55" t="n">
        <f aca="false">H189*G189</f>
        <v>136.8</v>
      </c>
    </row>
    <row r="190" customFormat="false" ht="15" hidden="false" customHeight="false" outlineLevel="0" collapsed="false">
      <c r="A190" s="9" t="n">
        <v>188</v>
      </c>
      <c r="B190" s="24" t="s">
        <v>255</v>
      </c>
      <c r="C190" s="42" t="n">
        <v>0.191</v>
      </c>
      <c r="D190" s="26" t="s">
        <v>50</v>
      </c>
      <c r="E190" s="26" t="s">
        <v>85</v>
      </c>
      <c r="F190" s="26" t="s">
        <v>52</v>
      </c>
      <c r="G190" s="54" t="n">
        <v>610</v>
      </c>
      <c r="H190" s="0" t="n">
        <v>0.2</v>
      </c>
      <c r="I190" s="55" t="n">
        <f aca="false">H190*G190</f>
        <v>122</v>
      </c>
    </row>
    <row r="191" customFormat="false" ht="15" hidden="false" customHeight="false" outlineLevel="0" collapsed="false">
      <c r="A191" s="9" t="n">
        <v>189</v>
      </c>
      <c r="B191" s="34" t="s">
        <v>255</v>
      </c>
      <c r="C191" s="36" t="s">
        <v>256</v>
      </c>
      <c r="D191" s="37" t="s">
        <v>25</v>
      </c>
      <c r="E191" s="38"/>
      <c r="F191" s="12" t="s">
        <v>27</v>
      </c>
      <c r="G191" s="54" t="n">
        <v>500</v>
      </c>
      <c r="H191" s="0" t="n">
        <v>0.69</v>
      </c>
      <c r="I191" s="55" t="n">
        <f aca="false">H191*G191</f>
        <v>345</v>
      </c>
    </row>
    <row r="192" customFormat="false" ht="15" hidden="false" customHeight="false" outlineLevel="0" collapsed="false">
      <c r="A192" s="9" t="n">
        <v>190</v>
      </c>
      <c r="B192" s="17" t="s">
        <v>889</v>
      </c>
      <c r="C192" s="31" t="n">
        <v>0.009</v>
      </c>
      <c r="D192" s="12" t="s">
        <v>258</v>
      </c>
      <c r="E192" s="12" t="s">
        <v>259</v>
      </c>
      <c r="F192" s="12" t="s">
        <v>21</v>
      </c>
      <c r="G192" s="54" t="n">
        <v>40600</v>
      </c>
      <c r="H192" s="0" t="n">
        <v>1.29</v>
      </c>
      <c r="I192" s="55" t="n">
        <f aca="false">H192*G192</f>
        <v>52374</v>
      </c>
    </row>
    <row r="193" customFormat="false" ht="15" hidden="false" customHeight="false" outlineLevel="0" collapsed="false">
      <c r="A193" s="9" t="n">
        <v>191</v>
      </c>
      <c r="B193" s="24" t="s">
        <v>890</v>
      </c>
      <c r="C193" s="42" t="n">
        <v>0.009</v>
      </c>
      <c r="D193" s="26" t="s">
        <v>50</v>
      </c>
      <c r="E193" s="26" t="s">
        <v>85</v>
      </c>
      <c r="F193" s="12" t="s">
        <v>86</v>
      </c>
      <c r="G193" s="54" t="n">
        <v>50</v>
      </c>
      <c r="H193" s="0" t="n">
        <v>0.21</v>
      </c>
      <c r="I193" s="55" t="n">
        <f aca="false">H193*G193</f>
        <v>10.5</v>
      </c>
    </row>
    <row r="194" customFormat="false" ht="15" hidden="false" customHeight="false" outlineLevel="0" collapsed="false">
      <c r="A194" s="9" t="n">
        <v>192</v>
      </c>
      <c r="B194" s="24" t="s">
        <v>890</v>
      </c>
      <c r="C194" s="42" t="n">
        <v>0.2</v>
      </c>
      <c r="D194" s="26" t="s">
        <v>50</v>
      </c>
      <c r="E194" s="26" t="s">
        <v>85</v>
      </c>
      <c r="F194" s="26" t="s">
        <v>52</v>
      </c>
      <c r="G194" s="54" t="n">
        <v>1330</v>
      </c>
      <c r="H194" s="0" t="n">
        <v>0.32</v>
      </c>
      <c r="I194" s="55" t="n">
        <f aca="false">H194*G194</f>
        <v>425.6</v>
      </c>
    </row>
    <row r="195" customFormat="false" ht="15" hidden="false" customHeight="false" outlineLevel="0" collapsed="false">
      <c r="A195" s="9" t="n">
        <v>193</v>
      </c>
      <c r="B195" s="17" t="s">
        <v>891</v>
      </c>
      <c r="C195" s="30" t="n">
        <v>0.02</v>
      </c>
      <c r="D195" s="12" t="s">
        <v>892</v>
      </c>
      <c r="E195" s="12" t="s">
        <v>824</v>
      </c>
      <c r="F195" s="12" t="s">
        <v>21</v>
      </c>
      <c r="G195" s="54" t="n">
        <v>36</v>
      </c>
      <c r="H195" s="0" t="n">
        <v>48.28</v>
      </c>
      <c r="I195" s="55" t="n">
        <f aca="false">H195*G195</f>
        <v>1738.08</v>
      </c>
    </row>
    <row r="196" customFormat="false" ht="15" hidden="false" customHeight="false" outlineLevel="0" collapsed="false">
      <c r="A196" s="9" t="n">
        <v>194</v>
      </c>
      <c r="B196" s="17" t="s">
        <v>893</v>
      </c>
      <c r="C196" s="11" t="s">
        <v>188</v>
      </c>
      <c r="D196" s="12" t="s">
        <v>37</v>
      </c>
      <c r="E196" s="12" t="s">
        <v>894</v>
      </c>
      <c r="F196" s="12" t="s">
        <v>27</v>
      </c>
      <c r="G196" s="54" t="n">
        <v>1220</v>
      </c>
      <c r="H196" s="0" t="n">
        <v>0.59</v>
      </c>
      <c r="I196" s="55" t="n">
        <f aca="false">H196*G196</f>
        <v>719.8</v>
      </c>
    </row>
    <row r="197" customFormat="false" ht="15" hidden="false" customHeight="false" outlineLevel="0" collapsed="false">
      <c r="A197" s="9" t="n">
        <v>195</v>
      </c>
      <c r="B197" s="17" t="s">
        <v>260</v>
      </c>
      <c r="C197" s="11" t="s">
        <v>189</v>
      </c>
      <c r="D197" s="12" t="s">
        <v>37</v>
      </c>
      <c r="E197" s="12" t="s">
        <v>895</v>
      </c>
      <c r="F197" s="12" t="s">
        <v>27</v>
      </c>
      <c r="G197" s="54" t="n">
        <v>2940</v>
      </c>
      <c r="H197" s="0" t="n">
        <v>0.6</v>
      </c>
      <c r="I197" s="55" t="n">
        <f aca="false">H197*G197</f>
        <v>1764</v>
      </c>
    </row>
    <row r="198" customFormat="false" ht="15" hidden="false" customHeight="false" outlineLevel="0" collapsed="false">
      <c r="A198" s="9" t="n">
        <v>196</v>
      </c>
      <c r="B198" s="22" t="s">
        <v>896</v>
      </c>
      <c r="C198" s="19" t="s">
        <v>483</v>
      </c>
      <c r="D198" s="23" t="s">
        <v>897</v>
      </c>
      <c r="E198" s="23" t="s">
        <v>427</v>
      </c>
      <c r="F198" s="23" t="s">
        <v>21</v>
      </c>
      <c r="G198" s="54" t="n">
        <v>150</v>
      </c>
      <c r="H198" s="0" t="n">
        <v>9.9</v>
      </c>
      <c r="I198" s="55" t="n">
        <f aca="false">H198*G198</f>
        <v>1485</v>
      </c>
    </row>
    <row r="199" customFormat="false" ht="15" hidden="false" customHeight="false" outlineLevel="0" collapsed="false">
      <c r="A199" s="9" t="n">
        <v>197</v>
      </c>
      <c r="B199" s="17" t="s">
        <v>261</v>
      </c>
      <c r="C199" s="11" t="s">
        <v>35</v>
      </c>
      <c r="D199" s="12" t="s">
        <v>25</v>
      </c>
      <c r="E199" s="12" t="s">
        <v>750</v>
      </c>
      <c r="F199" s="12" t="s">
        <v>27</v>
      </c>
      <c r="G199" s="54" t="n">
        <v>1126800</v>
      </c>
      <c r="H199" s="0" t="n">
        <v>0.3</v>
      </c>
      <c r="I199" s="55" t="n">
        <f aca="false">H199*G199</f>
        <v>338040</v>
      </c>
    </row>
    <row r="200" customFormat="false" ht="15" hidden="false" customHeight="false" outlineLevel="0" collapsed="false">
      <c r="A200" s="9" t="n">
        <v>198</v>
      </c>
      <c r="B200" s="17" t="s">
        <v>261</v>
      </c>
      <c r="C200" s="11" t="s">
        <v>91</v>
      </c>
      <c r="D200" s="12" t="s">
        <v>25</v>
      </c>
      <c r="E200" s="12" t="s">
        <v>750</v>
      </c>
      <c r="F200" s="12" t="s">
        <v>27</v>
      </c>
      <c r="G200" s="54" t="n">
        <v>350000</v>
      </c>
      <c r="H200" s="0" t="n">
        <v>0.22</v>
      </c>
      <c r="I200" s="55" t="n">
        <f aca="false">H200*G200</f>
        <v>77000</v>
      </c>
    </row>
    <row r="201" customFormat="false" ht="15" hidden="false" customHeight="false" outlineLevel="0" collapsed="false">
      <c r="A201" s="9" t="n">
        <v>199</v>
      </c>
      <c r="B201" s="17" t="s">
        <v>261</v>
      </c>
      <c r="C201" s="11" t="s">
        <v>262</v>
      </c>
      <c r="D201" s="12" t="s">
        <v>162</v>
      </c>
      <c r="E201" s="12" t="s">
        <v>157</v>
      </c>
      <c r="F201" s="12" t="s">
        <v>21</v>
      </c>
      <c r="G201" s="54" t="n">
        <v>1450</v>
      </c>
      <c r="H201" s="0" t="n">
        <v>5.94</v>
      </c>
      <c r="I201" s="55" t="n">
        <f aca="false">H201*G201</f>
        <v>8613</v>
      </c>
    </row>
    <row r="202" customFormat="false" ht="15" hidden="false" customHeight="false" outlineLevel="0" collapsed="false">
      <c r="A202" s="9" t="n">
        <v>200</v>
      </c>
      <c r="B202" s="24" t="s">
        <v>261</v>
      </c>
      <c r="C202" s="25" t="s">
        <v>172</v>
      </c>
      <c r="D202" s="26" t="s">
        <v>50</v>
      </c>
      <c r="E202" s="26" t="s">
        <v>169</v>
      </c>
      <c r="F202" s="26" t="s">
        <v>52</v>
      </c>
      <c r="G202" s="54" t="n">
        <v>605</v>
      </c>
      <c r="H202" s="0" t="n">
        <v>1.36</v>
      </c>
      <c r="I202" s="55" t="n">
        <f aca="false">H202*G202</f>
        <v>822.8</v>
      </c>
    </row>
    <row r="203" customFormat="false" ht="15" hidden="false" customHeight="false" outlineLevel="0" collapsed="false">
      <c r="A203" s="9" t="n">
        <v>201</v>
      </c>
      <c r="B203" s="24" t="s">
        <v>263</v>
      </c>
      <c r="C203" s="25" t="s">
        <v>41</v>
      </c>
      <c r="D203" s="26" t="s">
        <v>25</v>
      </c>
      <c r="E203" s="26" t="s">
        <v>785</v>
      </c>
      <c r="F203" s="26" t="s">
        <v>27</v>
      </c>
      <c r="G203" s="54" t="n">
        <v>44200</v>
      </c>
      <c r="H203" s="0" t="n">
        <v>0.5</v>
      </c>
      <c r="I203" s="55" t="n">
        <f aca="false">H203*G203</f>
        <v>22100</v>
      </c>
    </row>
    <row r="204" customFormat="false" ht="15" hidden="false" customHeight="false" outlineLevel="0" collapsed="false">
      <c r="A204" s="9" t="n">
        <v>202</v>
      </c>
      <c r="B204" s="17" t="s">
        <v>264</v>
      </c>
      <c r="C204" s="11" t="n">
        <v>12.5</v>
      </c>
      <c r="D204" s="12" t="s">
        <v>25</v>
      </c>
      <c r="E204" s="12" t="s">
        <v>898</v>
      </c>
      <c r="F204" s="12" t="s">
        <v>27</v>
      </c>
      <c r="G204" s="54" t="n">
        <v>24000</v>
      </c>
      <c r="H204" s="0" t="n">
        <v>0.11</v>
      </c>
      <c r="I204" s="55" t="n">
        <f aca="false">H204*G204</f>
        <v>2640</v>
      </c>
    </row>
    <row r="205" customFormat="false" ht="15" hidden="false" customHeight="false" outlineLevel="0" collapsed="false">
      <c r="A205" s="9" t="n">
        <v>203</v>
      </c>
      <c r="B205" s="17" t="s">
        <v>264</v>
      </c>
      <c r="C205" s="11" t="s">
        <v>91</v>
      </c>
      <c r="D205" s="12" t="s">
        <v>25</v>
      </c>
      <c r="E205" s="12" t="s">
        <v>850</v>
      </c>
      <c r="F205" s="12" t="s">
        <v>27</v>
      </c>
      <c r="G205" s="54" t="n">
        <v>59400</v>
      </c>
      <c r="H205" s="0" t="n">
        <v>0.07</v>
      </c>
      <c r="I205" s="55" t="n">
        <f aca="false">H205*G205</f>
        <v>4158</v>
      </c>
    </row>
    <row r="206" customFormat="false" ht="15" hidden="false" customHeight="false" outlineLevel="0" collapsed="false">
      <c r="A206" s="9" t="n">
        <v>204</v>
      </c>
      <c r="B206" s="17" t="s">
        <v>899</v>
      </c>
      <c r="C206" s="11" t="s">
        <v>900</v>
      </c>
      <c r="D206" s="12" t="s">
        <v>25</v>
      </c>
      <c r="E206" s="12" t="s">
        <v>787</v>
      </c>
      <c r="F206" s="12"/>
      <c r="G206" s="54" t="n">
        <v>360</v>
      </c>
      <c r="H206" s="0" t="n">
        <v>1.04</v>
      </c>
      <c r="I206" s="55" t="n">
        <f aca="false">H206*G206</f>
        <v>374.4</v>
      </c>
    </row>
    <row r="207" customFormat="false" ht="15" hidden="false" customHeight="false" outlineLevel="0" collapsed="false">
      <c r="A207" s="9" t="n">
        <v>205</v>
      </c>
      <c r="B207" s="17" t="s">
        <v>265</v>
      </c>
      <c r="C207" s="11" t="s">
        <v>75</v>
      </c>
      <c r="D207" s="12" t="s">
        <v>25</v>
      </c>
      <c r="E207" s="12" t="s">
        <v>787</v>
      </c>
      <c r="F207" s="12" t="s">
        <v>27</v>
      </c>
      <c r="G207" s="54" t="n">
        <v>50720</v>
      </c>
      <c r="H207" s="0" t="n">
        <v>0.8</v>
      </c>
      <c r="I207" s="55" t="n">
        <f aca="false">H207*G207</f>
        <v>40576</v>
      </c>
    </row>
    <row r="208" customFormat="false" ht="15" hidden="false" customHeight="false" outlineLevel="0" collapsed="false">
      <c r="A208" s="9" t="n">
        <v>206</v>
      </c>
      <c r="B208" s="17" t="s">
        <v>265</v>
      </c>
      <c r="C208" s="11" t="s">
        <v>266</v>
      </c>
      <c r="D208" s="12" t="s">
        <v>37</v>
      </c>
      <c r="E208" s="12" t="s">
        <v>901</v>
      </c>
      <c r="F208" s="12" t="s">
        <v>27</v>
      </c>
      <c r="G208" s="54" t="n">
        <v>1520</v>
      </c>
      <c r="H208" s="0" t="n">
        <v>1.1</v>
      </c>
      <c r="I208" s="55" t="n">
        <f aca="false">H208*G208</f>
        <v>1672</v>
      </c>
    </row>
    <row r="209" customFormat="false" ht="15" hidden="false" customHeight="false" outlineLevel="0" collapsed="false">
      <c r="A209" s="9" t="n">
        <v>207</v>
      </c>
      <c r="B209" s="22" t="s">
        <v>267</v>
      </c>
      <c r="C209" s="19" t="s">
        <v>109</v>
      </c>
      <c r="D209" s="23" t="s">
        <v>25</v>
      </c>
      <c r="E209" s="23"/>
      <c r="F209" s="12" t="s">
        <v>27</v>
      </c>
      <c r="G209" s="54" t="n">
        <v>5000</v>
      </c>
      <c r="H209" s="0" t="n">
        <v>0.83</v>
      </c>
      <c r="I209" s="55" t="n">
        <f aca="false">H209*G209</f>
        <v>4150</v>
      </c>
    </row>
    <row r="210" customFormat="false" ht="15" hidden="false" customHeight="false" outlineLevel="0" collapsed="false">
      <c r="A210" s="9" t="n">
        <v>208</v>
      </c>
      <c r="B210" s="17" t="s">
        <v>902</v>
      </c>
      <c r="C210" s="11" t="s">
        <v>903</v>
      </c>
      <c r="D210" s="12" t="s">
        <v>25</v>
      </c>
      <c r="E210" s="12"/>
      <c r="F210" s="12" t="s">
        <v>27</v>
      </c>
      <c r="G210" s="54" t="n">
        <v>4200</v>
      </c>
      <c r="H210" s="0" t="n">
        <v>3.84</v>
      </c>
      <c r="I210" s="55" t="n">
        <f aca="false">H210*G210</f>
        <v>16128</v>
      </c>
    </row>
    <row r="211" customFormat="false" ht="15" hidden="false" customHeight="false" outlineLevel="0" collapsed="false">
      <c r="A211" s="9" t="n">
        <v>209</v>
      </c>
      <c r="B211" s="17" t="s">
        <v>269</v>
      </c>
      <c r="C211" s="11" t="s">
        <v>904</v>
      </c>
      <c r="D211" s="12" t="s">
        <v>25</v>
      </c>
      <c r="E211" s="12"/>
      <c r="F211" s="12" t="s">
        <v>27</v>
      </c>
      <c r="G211" s="54" t="n">
        <v>12000</v>
      </c>
      <c r="H211" s="0" t="n">
        <v>4.5</v>
      </c>
      <c r="I211" s="55" t="n">
        <f aca="false">H211*G211</f>
        <v>54000</v>
      </c>
    </row>
    <row r="212" customFormat="false" ht="15" hidden="false" customHeight="false" outlineLevel="0" collapsed="false">
      <c r="A212" s="9" t="n">
        <v>210</v>
      </c>
      <c r="B212" s="17" t="s">
        <v>269</v>
      </c>
      <c r="C212" s="11" t="s">
        <v>270</v>
      </c>
      <c r="D212" s="12" t="s">
        <v>25</v>
      </c>
      <c r="E212" s="12"/>
      <c r="F212" s="12" t="s">
        <v>27</v>
      </c>
      <c r="G212" s="54" t="n">
        <v>1000</v>
      </c>
      <c r="H212" s="0" t="n">
        <v>1.5</v>
      </c>
      <c r="I212" s="55" t="n">
        <f aca="false">H212*G212</f>
        <v>1500</v>
      </c>
    </row>
    <row r="213" customFormat="false" ht="15" hidden="false" customHeight="false" outlineLevel="0" collapsed="false">
      <c r="A213" s="9" t="n">
        <v>211</v>
      </c>
      <c r="B213" s="17" t="s">
        <v>271</v>
      </c>
      <c r="C213" s="11" t="s">
        <v>905</v>
      </c>
      <c r="D213" s="12" t="s">
        <v>273</v>
      </c>
      <c r="E213" s="12" t="s">
        <v>274</v>
      </c>
      <c r="F213" s="12" t="s">
        <v>31</v>
      </c>
      <c r="G213" s="54" t="n">
        <v>2400</v>
      </c>
      <c r="H213" s="0" t="n">
        <v>18.85</v>
      </c>
      <c r="I213" s="55" t="n">
        <f aca="false">H213*G213</f>
        <v>45240</v>
      </c>
    </row>
    <row r="214" customFormat="false" ht="15" hidden="false" customHeight="false" outlineLevel="0" collapsed="false">
      <c r="A214" s="9" t="n">
        <v>212</v>
      </c>
      <c r="B214" s="17" t="s">
        <v>275</v>
      </c>
      <c r="C214" s="11" t="s">
        <v>906</v>
      </c>
      <c r="D214" s="12" t="s">
        <v>277</v>
      </c>
      <c r="E214" s="12" t="s">
        <v>278</v>
      </c>
      <c r="F214" s="12" t="s">
        <v>31</v>
      </c>
      <c r="G214" s="54" t="n">
        <v>518</v>
      </c>
      <c r="H214" s="0" t="n">
        <v>17.14</v>
      </c>
      <c r="I214" s="55" t="n">
        <f aca="false">H214*G214</f>
        <v>8878.52</v>
      </c>
    </row>
    <row r="215" customFormat="false" ht="15" hidden="false" customHeight="false" outlineLevel="0" collapsed="false">
      <c r="A215" s="9" t="n">
        <v>213</v>
      </c>
      <c r="B215" s="17" t="s">
        <v>279</v>
      </c>
      <c r="C215" s="11" t="s">
        <v>72</v>
      </c>
      <c r="D215" s="12" t="s">
        <v>25</v>
      </c>
      <c r="E215" s="12" t="s">
        <v>750</v>
      </c>
      <c r="F215" s="12" t="s">
        <v>27</v>
      </c>
      <c r="G215" s="54" t="n">
        <v>43600</v>
      </c>
      <c r="H215" s="0" t="n">
        <v>0.26</v>
      </c>
      <c r="I215" s="55" t="n">
        <f aca="false">H215*G215</f>
        <v>11336</v>
      </c>
    </row>
    <row r="216" customFormat="false" ht="15" hidden="false" customHeight="false" outlineLevel="0" collapsed="false">
      <c r="A216" s="9" t="n">
        <v>214</v>
      </c>
      <c r="B216" s="17" t="s">
        <v>907</v>
      </c>
      <c r="C216" s="11" t="s">
        <v>908</v>
      </c>
      <c r="D216" s="12" t="s">
        <v>99</v>
      </c>
      <c r="E216" s="12" t="s">
        <v>909</v>
      </c>
      <c r="F216" s="12" t="s">
        <v>387</v>
      </c>
      <c r="G216" s="54" t="n">
        <v>4440</v>
      </c>
      <c r="H216" s="0" t="n">
        <v>2.73</v>
      </c>
      <c r="I216" s="55" t="n">
        <f aca="false">H216*G216</f>
        <v>12121.2</v>
      </c>
    </row>
    <row r="217" customFormat="false" ht="15" hidden="false" customHeight="false" outlineLevel="0" collapsed="false">
      <c r="A217" s="9" t="n">
        <v>215</v>
      </c>
      <c r="B217" s="17" t="s">
        <v>907</v>
      </c>
      <c r="C217" s="11" t="s">
        <v>910</v>
      </c>
      <c r="D217" s="12" t="s">
        <v>439</v>
      </c>
      <c r="E217" s="12"/>
      <c r="F217" s="12" t="s">
        <v>438</v>
      </c>
      <c r="G217" s="54" t="n">
        <v>3000</v>
      </c>
      <c r="H217" s="0" t="n">
        <v>5.6</v>
      </c>
      <c r="I217" s="55" t="n">
        <f aca="false">H217*G217</f>
        <v>16800</v>
      </c>
    </row>
    <row r="218" customFormat="false" ht="15" hidden="false" customHeight="false" outlineLevel="0" collapsed="false">
      <c r="A218" s="9" t="n">
        <v>216</v>
      </c>
      <c r="B218" s="17" t="s">
        <v>282</v>
      </c>
      <c r="C218" s="11" t="s">
        <v>283</v>
      </c>
      <c r="D218" s="12" t="s">
        <v>284</v>
      </c>
      <c r="E218" s="12" t="s">
        <v>911</v>
      </c>
      <c r="F218" s="12" t="s">
        <v>27</v>
      </c>
      <c r="G218" s="54" t="n">
        <v>3440</v>
      </c>
      <c r="H218" s="0" t="n">
        <v>0.53</v>
      </c>
      <c r="I218" s="55" t="n">
        <f aca="false">H218*G218</f>
        <v>1823.2</v>
      </c>
    </row>
    <row r="219" customFormat="false" ht="15" hidden="false" customHeight="false" outlineLevel="0" collapsed="false">
      <c r="A219" s="9" t="n">
        <v>217</v>
      </c>
      <c r="B219" s="22" t="s">
        <v>912</v>
      </c>
      <c r="C219" s="19" t="s">
        <v>913</v>
      </c>
      <c r="D219" s="23" t="s">
        <v>303</v>
      </c>
      <c r="E219" s="23" t="s">
        <v>914</v>
      </c>
      <c r="F219" s="23" t="s">
        <v>86</v>
      </c>
      <c r="G219" s="54" t="n">
        <v>200</v>
      </c>
      <c r="H219" s="0" t="n">
        <v>7.96</v>
      </c>
      <c r="I219" s="55" t="n">
        <f aca="false">H219*G219</f>
        <v>1592</v>
      </c>
    </row>
    <row r="220" customFormat="false" ht="15" hidden="false" customHeight="false" outlineLevel="0" collapsed="false">
      <c r="A220" s="9" t="n">
        <v>218</v>
      </c>
      <c r="B220" s="24" t="s">
        <v>915</v>
      </c>
      <c r="C220" s="25" t="s">
        <v>763</v>
      </c>
      <c r="D220" s="26" t="s">
        <v>50</v>
      </c>
      <c r="E220" s="26" t="s">
        <v>315</v>
      </c>
      <c r="F220" s="26" t="s">
        <v>52</v>
      </c>
      <c r="G220" s="54" t="n">
        <v>60</v>
      </c>
      <c r="H220" s="0" t="n">
        <v>1.55</v>
      </c>
      <c r="I220" s="55" t="n">
        <f aca="false">H220*G220</f>
        <v>93</v>
      </c>
    </row>
    <row r="221" customFormat="false" ht="15" hidden="false" customHeight="false" outlineLevel="0" collapsed="false">
      <c r="A221" s="9" t="n">
        <v>219</v>
      </c>
      <c r="B221" s="17" t="s">
        <v>916</v>
      </c>
      <c r="C221" s="11" t="s">
        <v>39</v>
      </c>
      <c r="D221" s="12" t="s">
        <v>37</v>
      </c>
      <c r="E221" s="12" t="s">
        <v>765</v>
      </c>
      <c r="F221" s="12" t="s">
        <v>37</v>
      </c>
      <c r="G221" s="54" t="n">
        <v>1440</v>
      </c>
      <c r="H221" s="0" t="n">
        <v>1.74</v>
      </c>
      <c r="I221" s="55" t="n">
        <f aca="false">H221*G221</f>
        <v>2505.6</v>
      </c>
    </row>
    <row r="222" customFormat="false" ht="15" hidden="false" customHeight="false" outlineLevel="0" collapsed="false">
      <c r="A222" s="9" t="n">
        <v>220</v>
      </c>
      <c r="B222" s="24" t="s">
        <v>293</v>
      </c>
      <c r="C222" s="40" t="n">
        <v>0.001</v>
      </c>
      <c r="D222" s="26" t="s">
        <v>294</v>
      </c>
      <c r="E222" s="26" t="s">
        <v>295</v>
      </c>
      <c r="F222" s="26" t="s">
        <v>31</v>
      </c>
      <c r="G222" s="54" t="n">
        <v>82000</v>
      </c>
      <c r="H222" s="0" t="n">
        <v>0.77</v>
      </c>
      <c r="I222" s="55" t="n">
        <f aca="false">H222*G222</f>
        <v>63140</v>
      </c>
    </row>
    <row r="223" customFormat="false" ht="15" hidden="false" customHeight="false" outlineLevel="0" collapsed="false">
      <c r="A223" s="9" t="n">
        <v>221</v>
      </c>
      <c r="B223" s="17" t="s">
        <v>293</v>
      </c>
      <c r="C223" s="11" t="s">
        <v>296</v>
      </c>
      <c r="D223" s="12" t="s">
        <v>19</v>
      </c>
      <c r="E223" s="12" t="s">
        <v>20</v>
      </c>
      <c r="F223" s="12" t="s">
        <v>21</v>
      </c>
      <c r="G223" s="54" t="n">
        <v>580</v>
      </c>
      <c r="H223" s="0" t="n">
        <v>1.63</v>
      </c>
      <c r="I223" s="55" t="n">
        <f aca="false">H223*G223</f>
        <v>945.4</v>
      </c>
    </row>
    <row r="224" customFormat="false" ht="15" hidden="false" customHeight="false" outlineLevel="0" collapsed="false">
      <c r="A224" s="9" t="n">
        <v>222</v>
      </c>
      <c r="B224" s="17" t="s">
        <v>297</v>
      </c>
      <c r="C224" s="11" t="s">
        <v>298</v>
      </c>
      <c r="D224" s="12" t="s">
        <v>25</v>
      </c>
      <c r="E224" s="12" t="s">
        <v>750</v>
      </c>
      <c r="F224" s="12" t="s">
        <v>27</v>
      </c>
      <c r="G224" s="54" t="n">
        <v>14800</v>
      </c>
      <c r="H224" s="0" t="n">
        <v>0.13</v>
      </c>
      <c r="I224" s="55" t="n">
        <f aca="false">H224*G224</f>
        <v>1924</v>
      </c>
    </row>
    <row r="225" customFormat="false" ht="15" hidden="false" customHeight="false" outlineLevel="0" collapsed="false">
      <c r="A225" s="9" t="n">
        <v>223</v>
      </c>
      <c r="B225" s="17" t="s">
        <v>299</v>
      </c>
      <c r="C225" s="11" t="s">
        <v>443</v>
      </c>
      <c r="D225" s="12" t="s">
        <v>50</v>
      </c>
      <c r="E225" s="12" t="s">
        <v>51</v>
      </c>
      <c r="F225" s="12" t="s">
        <v>52</v>
      </c>
      <c r="G225" s="54" t="n">
        <v>11100</v>
      </c>
      <c r="H225" s="0" t="n">
        <v>1.2</v>
      </c>
      <c r="I225" s="55" t="n">
        <f aca="false">H225*G225</f>
        <v>13320</v>
      </c>
    </row>
    <row r="226" customFormat="false" ht="15" hidden="false" customHeight="false" outlineLevel="0" collapsed="false">
      <c r="A226" s="9" t="n">
        <v>224</v>
      </c>
      <c r="B226" s="24" t="s">
        <v>301</v>
      </c>
      <c r="C226" s="25" t="s">
        <v>302</v>
      </c>
      <c r="D226" s="26" t="s">
        <v>303</v>
      </c>
      <c r="E226" s="26" t="s">
        <v>304</v>
      </c>
      <c r="F226" s="26" t="s">
        <v>52</v>
      </c>
      <c r="G226" s="54" t="n">
        <v>14000</v>
      </c>
      <c r="H226" s="0" t="n">
        <v>6.64</v>
      </c>
      <c r="I226" s="55" t="n">
        <f aca="false">H226*G226</f>
        <v>92960</v>
      </c>
    </row>
    <row r="227" customFormat="false" ht="15" hidden="false" customHeight="false" outlineLevel="0" collapsed="false">
      <c r="A227" s="9" t="n">
        <v>225</v>
      </c>
      <c r="B227" s="17" t="s">
        <v>305</v>
      </c>
      <c r="C227" s="11" t="s">
        <v>308</v>
      </c>
      <c r="D227" s="12" t="s">
        <v>19</v>
      </c>
      <c r="E227" s="12" t="s">
        <v>45</v>
      </c>
      <c r="F227" s="12" t="s">
        <v>21</v>
      </c>
      <c r="G227" s="54" t="n">
        <v>7220</v>
      </c>
      <c r="H227" s="0" t="n">
        <v>1.28</v>
      </c>
      <c r="I227" s="55" t="n">
        <f aca="false">H227*G227</f>
        <v>9241.6</v>
      </c>
    </row>
    <row r="228" customFormat="false" ht="15" hidden="false" customHeight="false" outlineLevel="0" collapsed="false">
      <c r="A228" s="9" t="n">
        <v>226</v>
      </c>
      <c r="B228" s="17" t="s">
        <v>309</v>
      </c>
      <c r="C228" s="11" t="s">
        <v>73</v>
      </c>
      <c r="D228" s="12" t="s">
        <v>25</v>
      </c>
      <c r="E228" s="12" t="s">
        <v>790</v>
      </c>
      <c r="F228" s="12" t="s">
        <v>27</v>
      </c>
      <c r="G228" s="54" t="n">
        <v>107500</v>
      </c>
      <c r="H228" s="0" t="n">
        <v>0.03</v>
      </c>
      <c r="I228" s="55" t="n">
        <f aca="false">H228*G228</f>
        <v>3225</v>
      </c>
    </row>
    <row r="229" customFormat="false" ht="15" hidden="false" customHeight="false" outlineLevel="0" collapsed="false">
      <c r="A229" s="9" t="n">
        <v>227</v>
      </c>
      <c r="B229" s="17" t="s">
        <v>917</v>
      </c>
      <c r="C229" s="11" t="s">
        <v>918</v>
      </c>
      <c r="D229" s="12" t="s">
        <v>19</v>
      </c>
      <c r="E229" s="12" t="s">
        <v>20</v>
      </c>
      <c r="F229" s="12" t="s">
        <v>21</v>
      </c>
      <c r="G229" s="54" t="n">
        <v>900</v>
      </c>
      <c r="H229" s="0" t="n">
        <v>3.45</v>
      </c>
      <c r="I229" s="55" t="n">
        <f aca="false">H229*G229</f>
        <v>3105</v>
      </c>
    </row>
    <row r="230" customFormat="false" ht="15" hidden="false" customHeight="false" outlineLevel="0" collapsed="false">
      <c r="A230" s="9" t="n">
        <v>228</v>
      </c>
      <c r="B230" s="17" t="s">
        <v>919</v>
      </c>
      <c r="C230" s="11" t="s">
        <v>920</v>
      </c>
      <c r="D230" s="12" t="s">
        <v>572</v>
      </c>
      <c r="E230" s="12" t="s">
        <v>921</v>
      </c>
      <c r="F230" s="12" t="s">
        <v>31</v>
      </c>
      <c r="G230" s="54" t="n">
        <v>100</v>
      </c>
      <c r="H230" s="0" t="n">
        <v>26.45</v>
      </c>
      <c r="I230" s="55" t="n">
        <f aca="false">H230*G230</f>
        <v>2645</v>
      </c>
    </row>
    <row r="231" customFormat="false" ht="26.25" hidden="false" customHeight="false" outlineLevel="0" collapsed="false">
      <c r="A231" s="9" t="n">
        <v>229</v>
      </c>
      <c r="B231" s="17" t="s">
        <v>310</v>
      </c>
      <c r="C231" s="11" t="s">
        <v>311</v>
      </c>
      <c r="D231" s="23" t="s">
        <v>312</v>
      </c>
      <c r="E231" s="12" t="s">
        <v>313</v>
      </c>
      <c r="F231" s="12" t="s">
        <v>21</v>
      </c>
      <c r="G231" s="54" t="n">
        <v>50</v>
      </c>
      <c r="H231" s="0" t="n">
        <v>20.43</v>
      </c>
      <c r="I231" s="55" t="n">
        <f aca="false">H231*G231</f>
        <v>1021.5</v>
      </c>
    </row>
    <row r="232" customFormat="false" ht="15" hidden="false" customHeight="false" outlineLevel="0" collapsed="false">
      <c r="A232" s="9" t="n">
        <v>230</v>
      </c>
      <c r="B232" s="17" t="s">
        <v>922</v>
      </c>
      <c r="C232" s="11" t="s">
        <v>109</v>
      </c>
      <c r="D232" s="12" t="s">
        <v>99</v>
      </c>
      <c r="E232" s="12" t="s">
        <v>923</v>
      </c>
      <c r="F232" s="12" t="s">
        <v>27</v>
      </c>
      <c r="G232" s="54" t="n">
        <v>2080</v>
      </c>
      <c r="H232" s="0" t="n">
        <v>4.52</v>
      </c>
      <c r="I232" s="55" t="n">
        <f aca="false">H232*G232</f>
        <v>9401.6</v>
      </c>
    </row>
    <row r="233" customFormat="false" ht="15" hidden="false" customHeight="false" outlineLevel="0" collapsed="false">
      <c r="A233" s="9" t="n">
        <v>231</v>
      </c>
      <c r="B233" s="17" t="s">
        <v>314</v>
      </c>
      <c r="C233" s="11" t="s">
        <v>66</v>
      </c>
      <c r="D233" s="12" t="s">
        <v>25</v>
      </c>
      <c r="E233" s="12" t="s">
        <v>750</v>
      </c>
      <c r="F233" s="12" t="s">
        <v>27</v>
      </c>
      <c r="G233" s="54" t="n">
        <v>3694000</v>
      </c>
      <c r="H233" s="0" t="n">
        <v>0.051</v>
      </c>
      <c r="I233" s="55" t="n">
        <f aca="false">H233*G233</f>
        <v>188394</v>
      </c>
    </row>
    <row r="234" customFormat="false" ht="15" hidden="false" customHeight="false" outlineLevel="0" collapsed="false">
      <c r="A234" s="9" t="n">
        <v>232</v>
      </c>
      <c r="B234" s="24" t="s">
        <v>314</v>
      </c>
      <c r="C234" s="25" t="s">
        <v>172</v>
      </c>
      <c r="D234" s="26" t="s">
        <v>50</v>
      </c>
      <c r="E234" s="26" t="s">
        <v>315</v>
      </c>
      <c r="F234" s="26" t="s">
        <v>52</v>
      </c>
      <c r="G234" s="54" t="n">
        <v>7000</v>
      </c>
      <c r="H234" s="0" t="n">
        <v>0.56</v>
      </c>
      <c r="I234" s="55" t="n">
        <f aca="false">H234*G234</f>
        <v>3920</v>
      </c>
    </row>
    <row r="235" customFormat="false" ht="15" hidden="false" customHeight="false" outlineLevel="0" collapsed="false">
      <c r="A235" s="9" t="n">
        <v>233</v>
      </c>
      <c r="B235" s="24" t="s">
        <v>314</v>
      </c>
      <c r="C235" s="25" t="s">
        <v>188</v>
      </c>
      <c r="D235" s="26" t="s">
        <v>25</v>
      </c>
      <c r="E235" s="26" t="s">
        <v>924</v>
      </c>
      <c r="F235" s="26" t="s">
        <v>27</v>
      </c>
      <c r="G235" s="54" t="n">
        <v>16000</v>
      </c>
      <c r="H235" s="0" t="n">
        <v>0.047</v>
      </c>
      <c r="I235" s="55" t="n">
        <f aca="false">H235*G235</f>
        <v>752</v>
      </c>
    </row>
    <row r="236" customFormat="false" ht="15" hidden="false" customHeight="false" outlineLevel="0" collapsed="false">
      <c r="A236" s="9" t="n">
        <v>234</v>
      </c>
      <c r="B236" s="17" t="s">
        <v>316</v>
      </c>
      <c r="C236" s="11" t="s">
        <v>317</v>
      </c>
      <c r="D236" s="12" t="s">
        <v>318</v>
      </c>
      <c r="E236" s="12" t="s">
        <v>319</v>
      </c>
      <c r="F236" s="12" t="s">
        <v>31</v>
      </c>
      <c r="G236" s="54" t="n">
        <v>2370</v>
      </c>
      <c r="H236" s="0" t="n">
        <v>2.28</v>
      </c>
      <c r="I236" s="55" t="n">
        <f aca="false">H236*G236</f>
        <v>5403.6</v>
      </c>
    </row>
    <row r="237" customFormat="false" ht="15" hidden="false" customHeight="false" outlineLevel="0" collapsed="false">
      <c r="A237" s="9" t="n">
        <v>235</v>
      </c>
      <c r="B237" s="24" t="s">
        <v>320</v>
      </c>
      <c r="C237" s="11" t="s">
        <v>326</v>
      </c>
      <c r="D237" s="26" t="s">
        <v>50</v>
      </c>
      <c r="E237" s="26" t="s">
        <v>327</v>
      </c>
      <c r="F237" s="26" t="s">
        <v>52</v>
      </c>
      <c r="G237" s="54" t="n">
        <v>7720</v>
      </c>
      <c r="H237" s="0" t="n">
        <v>0.36</v>
      </c>
      <c r="I237" s="55" t="n">
        <f aca="false">H237*G237</f>
        <v>2779.2</v>
      </c>
    </row>
    <row r="238" customFormat="false" ht="15" hidden="false" customHeight="false" outlineLevel="0" collapsed="false">
      <c r="A238" s="9" t="n">
        <v>236</v>
      </c>
      <c r="B238" s="17" t="s">
        <v>320</v>
      </c>
      <c r="C238" s="11" t="s">
        <v>321</v>
      </c>
      <c r="D238" s="12" t="s">
        <v>25</v>
      </c>
      <c r="E238" s="12" t="s">
        <v>750</v>
      </c>
      <c r="F238" s="12" t="s">
        <v>27</v>
      </c>
      <c r="G238" s="54" t="n">
        <v>1274200</v>
      </c>
      <c r="H238" s="0" t="n">
        <v>0.051</v>
      </c>
      <c r="I238" s="55" t="n">
        <f aca="false">H238*G238</f>
        <v>64984.2</v>
      </c>
    </row>
    <row r="239" customFormat="false" ht="15" hidden="false" customHeight="false" outlineLevel="0" collapsed="false">
      <c r="A239" s="9" t="n">
        <v>237</v>
      </c>
      <c r="B239" s="17" t="s">
        <v>322</v>
      </c>
      <c r="C239" s="11" t="s">
        <v>323</v>
      </c>
      <c r="D239" s="12" t="s">
        <v>63</v>
      </c>
      <c r="E239" s="12" t="s">
        <v>324</v>
      </c>
      <c r="F239" s="12" t="s">
        <v>21</v>
      </c>
      <c r="G239" s="54" t="n">
        <v>10100</v>
      </c>
      <c r="H239" s="0" t="n">
        <v>3.4</v>
      </c>
      <c r="I239" s="55" t="n">
        <f aca="false">H239*G239</f>
        <v>34340</v>
      </c>
    </row>
    <row r="240" customFormat="false" ht="15" hidden="false" customHeight="false" outlineLevel="0" collapsed="false">
      <c r="A240" s="9" t="n">
        <v>238</v>
      </c>
      <c r="B240" s="17" t="s">
        <v>325</v>
      </c>
      <c r="C240" s="11" t="s">
        <v>326</v>
      </c>
      <c r="D240" s="12" t="s">
        <v>50</v>
      </c>
      <c r="E240" s="12" t="s">
        <v>327</v>
      </c>
      <c r="F240" s="12" t="s">
        <v>52</v>
      </c>
      <c r="G240" s="54" t="n">
        <v>42920</v>
      </c>
      <c r="H240" s="0" t="n">
        <v>0.55</v>
      </c>
      <c r="I240" s="55" t="n">
        <f aca="false">H240*G240</f>
        <v>23606</v>
      </c>
    </row>
    <row r="241" customFormat="false" ht="15" hidden="false" customHeight="false" outlineLevel="0" collapsed="false">
      <c r="A241" s="9" t="n">
        <v>239</v>
      </c>
      <c r="B241" s="17" t="s">
        <v>325</v>
      </c>
      <c r="C241" s="11" t="s">
        <v>109</v>
      </c>
      <c r="D241" s="12" t="s">
        <v>25</v>
      </c>
      <c r="E241" s="12" t="s">
        <v>790</v>
      </c>
      <c r="F241" s="12" t="s">
        <v>27</v>
      </c>
      <c r="G241" s="54" t="n">
        <v>1338200</v>
      </c>
      <c r="H241" s="0" t="n">
        <v>0.02</v>
      </c>
      <c r="I241" s="55" t="n">
        <f aca="false">H241*G241</f>
        <v>26764</v>
      </c>
    </row>
    <row r="242" customFormat="false" ht="15" hidden="false" customHeight="false" outlineLevel="0" collapsed="false">
      <c r="A242" s="9" t="n">
        <v>240</v>
      </c>
      <c r="B242" s="17" t="s">
        <v>925</v>
      </c>
      <c r="C242" s="11" t="s">
        <v>926</v>
      </c>
      <c r="D242" s="12" t="s">
        <v>927</v>
      </c>
      <c r="E242" s="12" t="s">
        <v>928</v>
      </c>
      <c r="F242" s="12" t="s">
        <v>31</v>
      </c>
      <c r="G242" s="54" t="n">
        <v>50</v>
      </c>
      <c r="H242" s="0" t="n">
        <v>19.4</v>
      </c>
      <c r="I242" s="55" t="n">
        <f aca="false">H242*G242</f>
        <v>970</v>
      </c>
    </row>
    <row r="243" customFormat="false" ht="15" hidden="false" customHeight="false" outlineLevel="0" collapsed="false">
      <c r="A243" s="9" t="n">
        <v>241</v>
      </c>
      <c r="B243" s="17" t="s">
        <v>328</v>
      </c>
      <c r="C243" s="11" t="s">
        <v>929</v>
      </c>
      <c r="D243" s="12" t="s">
        <v>930</v>
      </c>
      <c r="E243" s="12" t="s">
        <v>95</v>
      </c>
      <c r="F243" s="12" t="s">
        <v>21</v>
      </c>
      <c r="G243" s="54" t="n">
        <v>350</v>
      </c>
      <c r="H243" s="0" t="n">
        <v>6.7</v>
      </c>
      <c r="I243" s="55" t="n">
        <f aca="false">H243*G243</f>
        <v>2345</v>
      </c>
    </row>
    <row r="244" customFormat="false" ht="15" hidden="false" customHeight="false" outlineLevel="0" collapsed="false">
      <c r="A244" s="9" t="n">
        <v>242</v>
      </c>
      <c r="B244" s="24" t="s">
        <v>328</v>
      </c>
      <c r="C244" s="25" t="s">
        <v>329</v>
      </c>
      <c r="D244" s="26" t="s">
        <v>25</v>
      </c>
      <c r="E244" s="26" t="s">
        <v>931</v>
      </c>
      <c r="F244" s="26" t="s">
        <v>27</v>
      </c>
      <c r="G244" s="54" t="n">
        <v>866000</v>
      </c>
      <c r="H244" s="0" t="n">
        <v>0.035</v>
      </c>
      <c r="I244" s="55" t="n">
        <f aca="false">H244*G244</f>
        <v>30310</v>
      </c>
    </row>
    <row r="245" customFormat="false" ht="15" hidden="false" customHeight="false" outlineLevel="0" collapsed="false">
      <c r="A245" s="9" t="n">
        <v>243</v>
      </c>
      <c r="B245" s="17" t="s">
        <v>330</v>
      </c>
      <c r="C245" s="11" t="s">
        <v>268</v>
      </c>
      <c r="D245" s="12" t="s">
        <v>25</v>
      </c>
      <c r="E245" s="12" t="s">
        <v>932</v>
      </c>
      <c r="F245" s="12" t="s">
        <v>27</v>
      </c>
      <c r="G245" s="54" t="n">
        <v>20200</v>
      </c>
      <c r="H245" s="0" t="n">
        <v>0.3</v>
      </c>
      <c r="I245" s="55" t="n">
        <f aca="false">H245*G245</f>
        <v>6060</v>
      </c>
    </row>
    <row r="246" customFormat="false" ht="15" hidden="false" customHeight="false" outlineLevel="0" collapsed="false">
      <c r="A246" s="9" t="n">
        <v>244</v>
      </c>
      <c r="B246" s="17" t="s">
        <v>330</v>
      </c>
      <c r="C246" s="11" t="s">
        <v>331</v>
      </c>
      <c r="D246" s="12" t="s">
        <v>332</v>
      </c>
      <c r="E246" s="12" t="s">
        <v>932</v>
      </c>
      <c r="F246" s="12" t="s">
        <v>27</v>
      </c>
      <c r="G246" s="54" t="n">
        <v>35200</v>
      </c>
      <c r="H246" s="0" t="n">
        <v>0.59</v>
      </c>
      <c r="I246" s="55" t="n">
        <f aca="false">H246*G246</f>
        <v>20768</v>
      </c>
    </row>
    <row r="247" customFormat="false" ht="15" hidden="false" customHeight="false" outlineLevel="0" collapsed="false">
      <c r="A247" s="9" t="n">
        <v>245</v>
      </c>
      <c r="B247" s="17" t="s">
        <v>330</v>
      </c>
      <c r="C247" s="11" t="s">
        <v>333</v>
      </c>
      <c r="D247" s="12" t="s">
        <v>25</v>
      </c>
      <c r="E247" s="12" t="s">
        <v>933</v>
      </c>
      <c r="F247" s="12" t="s">
        <v>27</v>
      </c>
      <c r="G247" s="54" t="n">
        <v>7400</v>
      </c>
      <c r="H247" s="0" t="n">
        <v>1.74</v>
      </c>
      <c r="I247" s="55" t="n">
        <f aca="false">H247*G247</f>
        <v>12876</v>
      </c>
    </row>
    <row r="248" customFormat="false" ht="15" hidden="false" customHeight="false" outlineLevel="0" collapsed="false">
      <c r="A248" s="9" t="n">
        <v>246</v>
      </c>
      <c r="B248" s="24" t="s">
        <v>335</v>
      </c>
      <c r="C248" s="25" t="s">
        <v>336</v>
      </c>
      <c r="D248" s="26" t="s">
        <v>50</v>
      </c>
      <c r="E248" s="26" t="s">
        <v>51</v>
      </c>
      <c r="F248" s="26" t="s">
        <v>52</v>
      </c>
      <c r="G248" s="54" t="n">
        <v>19200</v>
      </c>
      <c r="H248" s="0" t="n">
        <v>1.5</v>
      </c>
      <c r="I248" s="55" t="n">
        <f aca="false">H248*G248</f>
        <v>28800</v>
      </c>
    </row>
    <row r="249" customFormat="false" ht="15" hidden="false" customHeight="false" outlineLevel="0" collapsed="false">
      <c r="A249" s="9" t="n">
        <v>247</v>
      </c>
      <c r="B249" s="17" t="s">
        <v>341</v>
      </c>
      <c r="C249" s="11" t="s">
        <v>342</v>
      </c>
      <c r="D249" s="12" t="s">
        <v>37</v>
      </c>
      <c r="E249" s="12" t="s">
        <v>934</v>
      </c>
      <c r="F249" s="12" t="s">
        <v>27</v>
      </c>
      <c r="G249" s="54" t="n">
        <v>6500</v>
      </c>
      <c r="H249" s="0" t="n">
        <v>0.07</v>
      </c>
      <c r="I249" s="55" t="n">
        <f aca="false">H249*G249</f>
        <v>455</v>
      </c>
    </row>
    <row r="250" customFormat="false" ht="15" hidden="false" customHeight="false" outlineLevel="0" collapsed="false">
      <c r="A250" s="9" t="n">
        <v>248</v>
      </c>
      <c r="B250" s="17" t="s">
        <v>343</v>
      </c>
      <c r="C250" s="11" t="s">
        <v>344</v>
      </c>
      <c r="D250" s="12" t="s">
        <v>162</v>
      </c>
      <c r="E250" s="12" t="s">
        <v>64</v>
      </c>
      <c r="F250" s="12" t="s">
        <v>21</v>
      </c>
      <c r="G250" s="54" t="n">
        <v>23900</v>
      </c>
      <c r="H250" s="0" t="n">
        <v>0.81</v>
      </c>
      <c r="I250" s="55" t="n">
        <f aca="false">H250*G250</f>
        <v>19359</v>
      </c>
    </row>
    <row r="251" customFormat="false" ht="15" hidden="false" customHeight="false" outlineLevel="0" collapsed="false">
      <c r="A251" s="9" t="n">
        <v>249</v>
      </c>
      <c r="B251" s="17" t="s">
        <v>345</v>
      </c>
      <c r="C251" s="11" t="s">
        <v>346</v>
      </c>
      <c r="D251" s="12" t="s">
        <v>25</v>
      </c>
      <c r="E251" s="12" t="s">
        <v>749</v>
      </c>
      <c r="F251" s="12" t="s">
        <v>27</v>
      </c>
      <c r="G251" s="54" t="n">
        <v>6080</v>
      </c>
      <c r="H251" s="0" t="n">
        <v>0.48</v>
      </c>
      <c r="I251" s="55" t="n">
        <f aca="false">H251*G251</f>
        <v>2918.4</v>
      </c>
    </row>
    <row r="252" customFormat="false" ht="15" hidden="false" customHeight="false" outlineLevel="0" collapsed="false">
      <c r="A252" s="9" t="n">
        <v>250</v>
      </c>
      <c r="B252" s="17" t="s">
        <v>347</v>
      </c>
      <c r="C252" s="11" t="s">
        <v>33</v>
      </c>
      <c r="D252" s="12" t="s">
        <v>25</v>
      </c>
      <c r="E252" s="12" t="s">
        <v>750</v>
      </c>
      <c r="F252" s="12" t="s">
        <v>27</v>
      </c>
      <c r="G252" s="54" t="n">
        <v>6738000</v>
      </c>
      <c r="H252" s="0" t="n">
        <v>0.08</v>
      </c>
      <c r="I252" s="55" t="n">
        <f aca="false">H252*G252</f>
        <v>539040</v>
      </c>
    </row>
    <row r="253" customFormat="false" ht="15" hidden="false" customHeight="false" outlineLevel="0" collapsed="false">
      <c r="A253" s="9" t="n">
        <v>251</v>
      </c>
      <c r="B253" s="17" t="s">
        <v>347</v>
      </c>
      <c r="C253" s="11" t="s">
        <v>348</v>
      </c>
      <c r="D253" s="12" t="s">
        <v>162</v>
      </c>
      <c r="E253" s="12" t="s">
        <v>64</v>
      </c>
      <c r="F253" s="12" t="s">
        <v>21</v>
      </c>
      <c r="G253" s="54" t="n">
        <v>55800</v>
      </c>
      <c r="H253" s="0" t="n">
        <v>0.77</v>
      </c>
      <c r="I253" s="55" t="n">
        <f aca="false">H253*G253</f>
        <v>42966</v>
      </c>
    </row>
    <row r="254" customFormat="false" ht="15" hidden="false" customHeight="false" outlineLevel="0" collapsed="false">
      <c r="A254" s="9" t="n">
        <v>252</v>
      </c>
      <c r="B254" s="17" t="s">
        <v>347</v>
      </c>
      <c r="C254" s="11" t="s">
        <v>348</v>
      </c>
      <c r="D254" s="12" t="s">
        <v>352</v>
      </c>
      <c r="E254" s="12" t="s">
        <v>315</v>
      </c>
      <c r="F254" s="12" t="s">
        <v>52</v>
      </c>
      <c r="G254" s="54" t="n">
        <v>34300</v>
      </c>
      <c r="H254" s="0" t="n">
        <v>0.5</v>
      </c>
      <c r="I254" s="55" t="n">
        <f aca="false">H254*G254</f>
        <v>17150</v>
      </c>
    </row>
    <row r="255" customFormat="false" ht="15" hidden="false" customHeight="false" outlineLevel="0" collapsed="false">
      <c r="A255" s="9" t="n">
        <v>253</v>
      </c>
      <c r="B255" s="17" t="s">
        <v>356</v>
      </c>
      <c r="C255" s="11" t="s">
        <v>41</v>
      </c>
      <c r="D255" s="12" t="s">
        <v>25</v>
      </c>
      <c r="E255" s="12" t="s">
        <v>787</v>
      </c>
      <c r="F255" s="12" t="s">
        <v>27</v>
      </c>
      <c r="G255" s="54" t="n">
        <v>3300</v>
      </c>
      <c r="H255" s="0" t="n">
        <v>0.55</v>
      </c>
      <c r="I255" s="55" t="n">
        <f aca="false">H255*G255</f>
        <v>1815</v>
      </c>
    </row>
    <row r="256" customFormat="false" ht="15" hidden="false" customHeight="false" outlineLevel="0" collapsed="false">
      <c r="A256" s="9" t="n">
        <v>254</v>
      </c>
      <c r="B256" s="17" t="s">
        <v>356</v>
      </c>
      <c r="C256" s="11" t="s">
        <v>33</v>
      </c>
      <c r="D256" s="12" t="s">
        <v>25</v>
      </c>
      <c r="E256" s="12" t="s">
        <v>787</v>
      </c>
      <c r="F256" s="12" t="s">
        <v>27</v>
      </c>
      <c r="G256" s="54" t="n">
        <v>24740</v>
      </c>
      <c r="H256" s="0" t="n">
        <v>1.03</v>
      </c>
      <c r="I256" s="55" t="n">
        <f aca="false">H256*G256</f>
        <v>25482.2</v>
      </c>
    </row>
    <row r="257" customFormat="false" ht="15" hidden="false" customHeight="false" outlineLevel="0" collapsed="false">
      <c r="A257" s="9" t="n">
        <v>255</v>
      </c>
      <c r="B257" s="17" t="s">
        <v>357</v>
      </c>
      <c r="C257" s="11" t="s">
        <v>42</v>
      </c>
      <c r="D257" s="12" t="s">
        <v>37</v>
      </c>
      <c r="E257" s="12" t="s">
        <v>935</v>
      </c>
      <c r="F257" s="12" t="s">
        <v>27</v>
      </c>
      <c r="G257" s="54" t="n">
        <v>105300</v>
      </c>
      <c r="H257" s="0" t="n">
        <v>2.85</v>
      </c>
      <c r="I257" s="55" t="n">
        <f aca="false">H257*G257</f>
        <v>300105</v>
      </c>
    </row>
    <row r="258" customFormat="false" ht="15" hidden="false" customHeight="false" outlineLevel="0" collapsed="false">
      <c r="A258" s="9" t="n">
        <v>256</v>
      </c>
      <c r="B258" s="17" t="s">
        <v>358</v>
      </c>
      <c r="C258" s="11" t="s">
        <v>189</v>
      </c>
      <c r="D258" s="12" t="s">
        <v>37</v>
      </c>
      <c r="E258" s="12" t="s">
        <v>934</v>
      </c>
      <c r="F258" s="12" t="s">
        <v>27</v>
      </c>
      <c r="G258" s="54" t="n">
        <v>2160</v>
      </c>
      <c r="H258" s="0" t="n">
        <v>0.46</v>
      </c>
      <c r="I258" s="55" t="n">
        <f aca="false">H258*G258</f>
        <v>993.6</v>
      </c>
    </row>
    <row r="259" customFormat="false" ht="15" hidden="false" customHeight="false" outlineLevel="0" collapsed="false">
      <c r="A259" s="9" t="n">
        <v>257</v>
      </c>
      <c r="B259" s="24" t="s">
        <v>936</v>
      </c>
      <c r="C259" s="25" t="s">
        <v>172</v>
      </c>
      <c r="D259" s="26" t="s">
        <v>50</v>
      </c>
      <c r="E259" s="26" t="s">
        <v>937</v>
      </c>
      <c r="F259" s="26" t="s">
        <v>52</v>
      </c>
      <c r="G259" s="54" t="n">
        <v>500</v>
      </c>
      <c r="H259" s="0" t="n">
        <v>0.59</v>
      </c>
      <c r="I259" s="55" t="n">
        <f aca="false">H259*G259</f>
        <v>295</v>
      </c>
    </row>
    <row r="260" customFormat="false" ht="15" hidden="false" customHeight="false" outlineLevel="0" collapsed="false">
      <c r="A260" s="9" t="n">
        <v>258</v>
      </c>
      <c r="B260" s="17" t="s">
        <v>936</v>
      </c>
      <c r="C260" s="11" t="s">
        <v>201</v>
      </c>
      <c r="D260" s="12" t="s">
        <v>50</v>
      </c>
      <c r="E260" s="12" t="s">
        <v>937</v>
      </c>
      <c r="F260" s="12" t="s">
        <v>52</v>
      </c>
      <c r="G260" s="54" t="n">
        <v>520</v>
      </c>
      <c r="H260" s="0" t="n">
        <v>0.59</v>
      </c>
      <c r="I260" s="55" t="n">
        <f aca="false">H260*G260</f>
        <v>306.8</v>
      </c>
    </row>
    <row r="261" customFormat="false" ht="15" hidden="false" customHeight="false" outlineLevel="0" collapsed="false">
      <c r="A261" s="9" t="n">
        <v>259</v>
      </c>
      <c r="B261" s="17" t="s">
        <v>359</v>
      </c>
      <c r="C261" s="11" t="s">
        <v>360</v>
      </c>
      <c r="D261" s="12" t="s">
        <v>143</v>
      </c>
      <c r="E261" s="12" t="s">
        <v>361</v>
      </c>
      <c r="F261" s="12" t="s">
        <v>21</v>
      </c>
      <c r="G261" s="54" t="n">
        <v>86</v>
      </c>
      <c r="H261" s="0" t="n">
        <v>30.58</v>
      </c>
      <c r="I261" s="55" t="n">
        <f aca="false">H261*G261</f>
        <v>2629.88</v>
      </c>
    </row>
    <row r="262" customFormat="false" ht="15" hidden="false" customHeight="false" outlineLevel="0" collapsed="false">
      <c r="A262" s="9" t="n">
        <v>260</v>
      </c>
      <c r="B262" s="17" t="s">
        <v>362</v>
      </c>
      <c r="C262" s="11" t="s">
        <v>75</v>
      </c>
      <c r="D262" s="12" t="s">
        <v>37</v>
      </c>
      <c r="E262" s="12" t="s">
        <v>935</v>
      </c>
      <c r="F262" s="12" t="s">
        <v>27</v>
      </c>
      <c r="G262" s="54" t="n">
        <v>1800</v>
      </c>
      <c r="H262" s="0" t="n">
        <v>2.05</v>
      </c>
      <c r="I262" s="55" t="n">
        <f aca="false">H262*G262</f>
        <v>3690</v>
      </c>
    </row>
    <row r="263" customFormat="false" ht="15" hidden="false" customHeight="false" outlineLevel="0" collapsed="false">
      <c r="A263" s="9" t="n">
        <v>261</v>
      </c>
      <c r="B263" s="17" t="s">
        <v>362</v>
      </c>
      <c r="C263" s="11" t="s">
        <v>73</v>
      </c>
      <c r="D263" s="12" t="s">
        <v>25</v>
      </c>
      <c r="E263" s="12" t="s">
        <v>938</v>
      </c>
      <c r="F263" s="12" t="s">
        <v>27</v>
      </c>
      <c r="G263" s="54" t="n">
        <v>19200</v>
      </c>
      <c r="H263" s="0" t="n">
        <v>0.2</v>
      </c>
      <c r="I263" s="55" t="n">
        <f aca="false">H263*G263</f>
        <v>3840</v>
      </c>
    </row>
    <row r="264" customFormat="false" ht="15" hidden="false" customHeight="false" outlineLevel="0" collapsed="false">
      <c r="A264" s="9" t="n">
        <v>262</v>
      </c>
      <c r="B264" s="17" t="s">
        <v>362</v>
      </c>
      <c r="C264" s="11" t="s">
        <v>363</v>
      </c>
      <c r="D264" s="12" t="s">
        <v>25</v>
      </c>
      <c r="E264" s="12" t="s">
        <v>938</v>
      </c>
      <c r="F264" s="12" t="s">
        <v>27</v>
      </c>
      <c r="G264" s="54" t="n">
        <v>13400</v>
      </c>
      <c r="H264" s="0" t="n">
        <v>0.46</v>
      </c>
      <c r="I264" s="55" t="n">
        <f aca="false">H264*G264</f>
        <v>6164</v>
      </c>
    </row>
    <row r="265" customFormat="false" ht="15" hidden="false" customHeight="false" outlineLevel="0" collapsed="false">
      <c r="A265" s="9" t="n">
        <v>263</v>
      </c>
      <c r="B265" s="17" t="s">
        <v>939</v>
      </c>
      <c r="C265" s="11" t="s">
        <v>77</v>
      </c>
      <c r="D265" s="12" t="s">
        <v>25</v>
      </c>
      <c r="E265" s="12"/>
      <c r="F265" s="12" t="s">
        <v>27</v>
      </c>
      <c r="G265" s="54" t="n">
        <v>1000</v>
      </c>
      <c r="H265" s="0" t="n">
        <v>0.11</v>
      </c>
      <c r="I265" s="55" t="n">
        <f aca="false">H265*G265</f>
        <v>110</v>
      </c>
    </row>
    <row r="266" customFormat="false" ht="15" hidden="false" customHeight="false" outlineLevel="0" collapsed="false">
      <c r="A266" s="9" t="n">
        <v>264</v>
      </c>
      <c r="B266" s="17" t="s">
        <v>365</v>
      </c>
      <c r="C266" s="11" t="s">
        <v>66</v>
      </c>
      <c r="D266" s="12" t="s">
        <v>25</v>
      </c>
      <c r="E266" s="12" t="s">
        <v>750</v>
      </c>
      <c r="F266" s="12" t="s">
        <v>27</v>
      </c>
      <c r="G266" s="54" t="n">
        <v>8830000</v>
      </c>
      <c r="H266" s="0" t="n">
        <v>0.12</v>
      </c>
      <c r="I266" s="55" t="n">
        <f aca="false">H266*G266</f>
        <v>1059600</v>
      </c>
    </row>
    <row r="267" customFormat="false" ht="15" hidden="false" customHeight="false" outlineLevel="0" collapsed="false">
      <c r="A267" s="9" t="n">
        <v>265</v>
      </c>
      <c r="B267" s="24" t="s">
        <v>365</v>
      </c>
      <c r="C267" s="25" t="s">
        <v>238</v>
      </c>
      <c r="D267" s="26" t="s">
        <v>25</v>
      </c>
      <c r="E267" s="26" t="s">
        <v>785</v>
      </c>
      <c r="F267" s="26" t="s">
        <v>27</v>
      </c>
      <c r="G267" s="54" t="n">
        <v>1174000</v>
      </c>
      <c r="H267" s="0" t="n">
        <v>0.15</v>
      </c>
      <c r="I267" s="55" t="n">
        <f aca="false">H267*G267</f>
        <v>176100</v>
      </c>
    </row>
    <row r="268" customFormat="false" ht="15" hidden="false" customHeight="false" outlineLevel="0" collapsed="false">
      <c r="A268" s="9" t="n">
        <v>266</v>
      </c>
      <c r="B268" s="17" t="s">
        <v>365</v>
      </c>
      <c r="C268" s="11" t="s">
        <v>39</v>
      </c>
      <c r="D268" s="12" t="s">
        <v>25</v>
      </c>
      <c r="E268" s="12" t="s">
        <v>750</v>
      </c>
      <c r="F268" s="12" t="s">
        <v>27</v>
      </c>
      <c r="G268" s="54" t="n">
        <v>117000</v>
      </c>
      <c r="H268" s="0" t="n">
        <v>0.11</v>
      </c>
      <c r="I268" s="55" t="n">
        <f aca="false">H268*G268</f>
        <v>12870</v>
      </c>
    </row>
    <row r="269" customFormat="false" ht="26.25" hidden="false" customHeight="false" outlineLevel="0" collapsed="false">
      <c r="A269" s="9" t="n">
        <v>267</v>
      </c>
      <c r="B269" s="17" t="s">
        <v>370</v>
      </c>
      <c r="C269" s="11" t="s">
        <v>371</v>
      </c>
      <c r="D269" s="12" t="s">
        <v>50</v>
      </c>
      <c r="E269" s="12" t="s">
        <v>51</v>
      </c>
      <c r="F269" s="12" t="s">
        <v>52</v>
      </c>
      <c r="G269" s="54" t="n">
        <v>8650</v>
      </c>
      <c r="H269" s="0" t="n">
        <v>11.14</v>
      </c>
      <c r="I269" s="55" t="n">
        <f aca="false">H269*G269</f>
        <v>96361</v>
      </c>
    </row>
    <row r="270" customFormat="false" ht="15" hidden="false" customHeight="false" outlineLevel="0" collapsed="false">
      <c r="A270" s="9" t="n">
        <v>268</v>
      </c>
      <c r="B270" s="17" t="s">
        <v>372</v>
      </c>
      <c r="C270" s="11" t="s">
        <v>375</v>
      </c>
      <c r="D270" s="12" t="s">
        <v>63</v>
      </c>
      <c r="E270" s="12" t="s">
        <v>95</v>
      </c>
      <c r="F270" s="12" t="s">
        <v>21</v>
      </c>
      <c r="G270" s="54" t="n">
        <v>4150</v>
      </c>
      <c r="H270" s="0" t="n">
        <v>3</v>
      </c>
      <c r="I270" s="55" t="n">
        <f aca="false">H270*G270</f>
        <v>12450</v>
      </c>
    </row>
    <row r="271" customFormat="false" ht="15" hidden="false" customHeight="false" outlineLevel="0" collapsed="false">
      <c r="A271" s="9" t="n">
        <v>269</v>
      </c>
      <c r="B271" s="17" t="s">
        <v>372</v>
      </c>
      <c r="C271" s="11" t="s">
        <v>33</v>
      </c>
      <c r="D271" s="12" t="s">
        <v>25</v>
      </c>
      <c r="E271" s="12" t="s">
        <v>750</v>
      </c>
      <c r="F271" s="12" t="s">
        <v>27</v>
      </c>
      <c r="G271" s="54" t="n">
        <v>68200</v>
      </c>
      <c r="H271" s="0" t="n">
        <v>0.45</v>
      </c>
      <c r="I271" s="55" t="n">
        <f aca="false">H271*G271</f>
        <v>30690</v>
      </c>
    </row>
    <row r="272" customFormat="false" ht="15" hidden="false" customHeight="false" outlineLevel="0" collapsed="false">
      <c r="A272" s="9" t="n">
        <v>270</v>
      </c>
      <c r="B272" s="17" t="s">
        <v>376</v>
      </c>
      <c r="C272" s="11" t="s">
        <v>66</v>
      </c>
      <c r="D272" s="12" t="s">
        <v>25</v>
      </c>
      <c r="E272" s="12" t="s">
        <v>787</v>
      </c>
      <c r="F272" s="12" t="s">
        <v>27</v>
      </c>
      <c r="G272" s="54" t="n">
        <v>6800</v>
      </c>
      <c r="H272" s="0" t="n">
        <v>1.46</v>
      </c>
      <c r="I272" s="55" t="n">
        <f aca="false">H272*G272</f>
        <v>9928</v>
      </c>
    </row>
    <row r="273" customFormat="false" ht="15" hidden="false" customHeight="false" outlineLevel="0" collapsed="false">
      <c r="A273" s="9" t="n">
        <v>271</v>
      </c>
      <c r="B273" s="17" t="s">
        <v>940</v>
      </c>
      <c r="C273" s="11" t="s">
        <v>377</v>
      </c>
      <c r="D273" s="12" t="s">
        <v>99</v>
      </c>
      <c r="E273" s="12" t="s">
        <v>941</v>
      </c>
      <c r="F273" s="12" t="s">
        <v>27</v>
      </c>
      <c r="G273" s="54" t="n">
        <v>900</v>
      </c>
      <c r="H273" s="0" t="n">
        <v>3.12</v>
      </c>
      <c r="I273" s="55" t="n">
        <f aca="false">H273*G273</f>
        <v>2808</v>
      </c>
    </row>
    <row r="274" customFormat="false" ht="15" hidden="false" customHeight="false" outlineLevel="0" collapsed="false">
      <c r="A274" s="9" t="n">
        <v>272</v>
      </c>
      <c r="B274" s="17" t="s">
        <v>940</v>
      </c>
      <c r="C274" s="11" t="s">
        <v>342</v>
      </c>
      <c r="D274" s="12" t="s">
        <v>99</v>
      </c>
      <c r="E274" s="12" t="s">
        <v>941</v>
      </c>
      <c r="F274" s="12" t="s">
        <v>27</v>
      </c>
      <c r="G274" s="54" t="n">
        <v>500</v>
      </c>
      <c r="H274" s="0" t="n">
        <v>10.03</v>
      </c>
      <c r="I274" s="55" t="n">
        <f aca="false">H274*G274</f>
        <v>5015</v>
      </c>
    </row>
    <row r="275" customFormat="false" ht="15" hidden="false" customHeight="false" outlineLevel="0" collapsed="false">
      <c r="A275" s="9" t="n">
        <v>273</v>
      </c>
      <c r="B275" s="17" t="s">
        <v>378</v>
      </c>
      <c r="C275" s="11" t="s">
        <v>35</v>
      </c>
      <c r="D275" s="12" t="s">
        <v>25</v>
      </c>
      <c r="E275" s="12" t="s">
        <v>750</v>
      </c>
      <c r="F275" s="12" t="s">
        <v>27</v>
      </c>
      <c r="G275" s="54" t="n">
        <v>14000</v>
      </c>
      <c r="H275" s="0" t="n">
        <v>0.34</v>
      </c>
      <c r="I275" s="55" t="n">
        <f aca="false">H275*G275</f>
        <v>4760</v>
      </c>
    </row>
    <row r="276" customFormat="false" ht="15" hidden="false" customHeight="false" outlineLevel="0" collapsed="false">
      <c r="A276" s="9" t="n">
        <v>274</v>
      </c>
      <c r="B276" s="17" t="s">
        <v>378</v>
      </c>
      <c r="C276" s="11" t="s">
        <v>91</v>
      </c>
      <c r="D276" s="12" t="s">
        <v>25</v>
      </c>
      <c r="E276" s="12" t="s">
        <v>787</v>
      </c>
      <c r="F276" s="12" t="s">
        <v>27</v>
      </c>
      <c r="G276" s="54" t="n">
        <v>658360</v>
      </c>
      <c r="H276" s="0" t="n">
        <v>0.165</v>
      </c>
      <c r="I276" s="55" t="n">
        <f aca="false">H276*G276</f>
        <v>108629.4</v>
      </c>
    </row>
    <row r="277" customFormat="false" ht="15" hidden="false" customHeight="false" outlineLevel="0" collapsed="false">
      <c r="A277" s="9" t="n">
        <v>275</v>
      </c>
      <c r="B277" s="17" t="s">
        <v>378</v>
      </c>
      <c r="C277" s="11" t="s">
        <v>321</v>
      </c>
      <c r="D277" s="12" t="s">
        <v>25</v>
      </c>
      <c r="E277" s="12" t="s">
        <v>750</v>
      </c>
      <c r="F277" s="12" t="s">
        <v>27</v>
      </c>
      <c r="G277" s="54" t="n">
        <v>17200</v>
      </c>
      <c r="H277" s="0" t="n">
        <v>0.22</v>
      </c>
      <c r="I277" s="55" t="n">
        <f aca="false">H277*G277</f>
        <v>3784</v>
      </c>
    </row>
    <row r="278" customFormat="false" ht="15" hidden="false" customHeight="false" outlineLevel="0" collapsed="false">
      <c r="A278" s="9" t="n">
        <v>276</v>
      </c>
      <c r="B278" s="22" t="s">
        <v>942</v>
      </c>
      <c r="C278" s="19" t="s">
        <v>266</v>
      </c>
      <c r="D278" s="23" t="s">
        <v>25</v>
      </c>
      <c r="E278" s="23"/>
      <c r="F278" s="12" t="s">
        <v>27</v>
      </c>
      <c r="G278" s="54" t="n">
        <v>1000</v>
      </c>
      <c r="H278" s="0" t="n">
        <v>0.99</v>
      </c>
      <c r="I278" s="55" t="n">
        <f aca="false">H278*G278</f>
        <v>990</v>
      </c>
    </row>
    <row r="279" customFormat="false" ht="15" hidden="false" customHeight="false" outlineLevel="0" collapsed="false">
      <c r="A279" s="9" t="n">
        <v>277</v>
      </c>
      <c r="B279" s="17" t="s">
        <v>379</v>
      </c>
      <c r="C279" s="11" t="s">
        <v>75</v>
      </c>
      <c r="D279" s="12" t="s">
        <v>25</v>
      </c>
      <c r="E279" s="12" t="s">
        <v>943</v>
      </c>
      <c r="F279" s="12" t="s">
        <v>27</v>
      </c>
      <c r="G279" s="54" t="n">
        <v>3360</v>
      </c>
      <c r="H279" s="0" t="n">
        <v>1.3</v>
      </c>
      <c r="I279" s="55" t="n">
        <f aca="false">H279*G279</f>
        <v>4368</v>
      </c>
    </row>
    <row r="280" customFormat="false" ht="15" hidden="false" customHeight="false" outlineLevel="0" collapsed="false">
      <c r="A280" s="9" t="n">
        <v>278</v>
      </c>
      <c r="B280" s="17" t="s">
        <v>944</v>
      </c>
      <c r="C280" s="11" t="s">
        <v>945</v>
      </c>
      <c r="D280" s="12" t="s">
        <v>946</v>
      </c>
      <c r="E280" s="12" t="s">
        <v>943</v>
      </c>
      <c r="F280" s="12" t="s">
        <v>387</v>
      </c>
      <c r="G280" s="54" t="n">
        <v>3360</v>
      </c>
      <c r="H280" s="0" t="n">
        <v>1.43</v>
      </c>
      <c r="I280" s="55" t="n">
        <f aca="false">H280*G280</f>
        <v>4804.8</v>
      </c>
    </row>
    <row r="281" customFormat="false" ht="15" hidden="false" customHeight="false" outlineLevel="0" collapsed="false">
      <c r="A281" s="9" t="n">
        <v>279</v>
      </c>
      <c r="B281" s="17" t="s">
        <v>947</v>
      </c>
      <c r="C281" s="11" t="s">
        <v>948</v>
      </c>
      <c r="D281" s="12" t="s">
        <v>949</v>
      </c>
      <c r="E281" s="12" t="s">
        <v>950</v>
      </c>
      <c r="F281" s="12" t="s">
        <v>31</v>
      </c>
      <c r="G281" s="54" t="n">
        <v>180</v>
      </c>
      <c r="H281" s="0" t="n">
        <v>61.93</v>
      </c>
      <c r="I281" s="55" t="n">
        <f aca="false">H281*G281</f>
        <v>11147.4</v>
      </c>
    </row>
    <row r="282" customFormat="false" ht="15" hidden="false" customHeight="false" outlineLevel="0" collapsed="false">
      <c r="A282" s="9" t="n">
        <v>280</v>
      </c>
      <c r="B282" s="17" t="s">
        <v>380</v>
      </c>
      <c r="C282" s="11" t="s">
        <v>381</v>
      </c>
      <c r="D282" s="12" t="s">
        <v>382</v>
      </c>
      <c r="E282" s="12" t="s">
        <v>383</v>
      </c>
      <c r="F282" s="12" t="s">
        <v>31</v>
      </c>
      <c r="G282" s="54" t="n">
        <v>10240</v>
      </c>
      <c r="H282" s="0" t="n">
        <v>5.8</v>
      </c>
      <c r="I282" s="55" t="n">
        <f aca="false">H282*G282</f>
        <v>59392</v>
      </c>
    </row>
    <row r="283" customFormat="false" ht="15" hidden="false" customHeight="false" outlineLevel="0" collapsed="false">
      <c r="A283" s="9" t="n">
        <v>281</v>
      </c>
      <c r="B283" s="17" t="s">
        <v>384</v>
      </c>
      <c r="C283" s="11" t="s">
        <v>385</v>
      </c>
      <c r="D283" s="12" t="s">
        <v>386</v>
      </c>
      <c r="E283" s="12" t="s">
        <v>951</v>
      </c>
      <c r="F283" s="12" t="s">
        <v>387</v>
      </c>
      <c r="G283" s="54" t="n">
        <v>3360</v>
      </c>
      <c r="H283" s="0" t="n">
        <v>0.9</v>
      </c>
      <c r="I283" s="55" t="n">
        <f aca="false">H283*G283</f>
        <v>3024</v>
      </c>
    </row>
    <row r="284" customFormat="false" ht="15" hidden="false" customHeight="false" outlineLevel="0" collapsed="false">
      <c r="A284" s="9" t="n">
        <v>282</v>
      </c>
      <c r="B284" s="17" t="s">
        <v>384</v>
      </c>
      <c r="C284" s="11" t="s">
        <v>388</v>
      </c>
      <c r="D284" s="12" t="s">
        <v>386</v>
      </c>
      <c r="E284" s="12" t="s">
        <v>787</v>
      </c>
      <c r="F284" s="12" t="s">
        <v>387</v>
      </c>
      <c r="G284" s="54" t="n">
        <v>49600</v>
      </c>
      <c r="H284" s="0" t="n">
        <v>0.73</v>
      </c>
      <c r="I284" s="55" t="n">
        <f aca="false">H284*G284</f>
        <v>36208</v>
      </c>
    </row>
    <row r="285" customFormat="false" ht="26.25" hidden="false" customHeight="false" outlineLevel="0" collapsed="false">
      <c r="A285" s="9" t="n">
        <v>283</v>
      </c>
      <c r="B285" s="17" t="s">
        <v>389</v>
      </c>
      <c r="C285" s="11" t="s">
        <v>390</v>
      </c>
      <c r="D285" s="12" t="s">
        <v>382</v>
      </c>
      <c r="E285" s="12" t="s">
        <v>391</v>
      </c>
      <c r="F285" s="12" t="s">
        <v>31</v>
      </c>
      <c r="G285" s="54" t="n">
        <v>960</v>
      </c>
      <c r="H285" s="0" t="n">
        <v>15.09</v>
      </c>
      <c r="I285" s="55" t="n">
        <f aca="false">H285*G285</f>
        <v>14486.4</v>
      </c>
    </row>
    <row r="286" customFormat="false" ht="15" hidden="false" customHeight="false" outlineLevel="0" collapsed="false">
      <c r="A286" s="9" t="n">
        <v>284</v>
      </c>
      <c r="B286" s="24" t="s">
        <v>952</v>
      </c>
      <c r="C286" s="25" t="s">
        <v>424</v>
      </c>
      <c r="D286" s="26" t="s">
        <v>50</v>
      </c>
      <c r="E286" s="26" t="s">
        <v>51</v>
      </c>
      <c r="F286" s="26" t="s">
        <v>52</v>
      </c>
      <c r="G286" s="54" t="n">
        <v>300</v>
      </c>
      <c r="H286" s="0" t="n">
        <v>1.3</v>
      </c>
      <c r="I286" s="55" t="n">
        <f aca="false">H286*G286</f>
        <v>390</v>
      </c>
    </row>
    <row r="287" customFormat="false" ht="15" hidden="false" customHeight="false" outlineLevel="0" collapsed="false">
      <c r="A287" s="9" t="n">
        <v>285</v>
      </c>
      <c r="B287" s="22" t="s">
        <v>953</v>
      </c>
      <c r="C287" s="19" t="s">
        <v>212</v>
      </c>
      <c r="D287" s="23" t="s">
        <v>37</v>
      </c>
      <c r="E287" s="23"/>
      <c r="F287" s="12" t="s">
        <v>27</v>
      </c>
      <c r="G287" s="54" t="n">
        <v>2000</v>
      </c>
      <c r="H287" s="0" t="n">
        <v>1.8</v>
      </c>
      <c r="I287" s="55" t="n">
        <f aca="false">H287*G287</f>
        <v>3600</v>
      </c>
    </row>
    <row r="288" customFormat="false" ht="15" hidden="false" customHeight="false" outlineLevel="0" collapsed="false">
      <c r="A288" s="9" t="n">
        <v>286</v>
      </c>
      <c r="B288" s="22" t="s">
        <v>954</v>
      </c>
      <c r="C288" s="19" t="s">
        <v>600</v>
      </c>
      <c r="D288" s="12" t="s">
        <v>303</v>
      </c>
      <c r="E288" s="12" t="s">
        <v>955</v>
      </c>
      <c r="F288" s="26" t="s">
        <v>52</v>
      </c>
      <c r="G288" s="54" t="n">
        <v>60</v>
      </c>
      <c r="H288" s="0" t="n">
        <v>13.44</v>
      </c>
      <c r="I288" s="55" t="n">
        <f aca="false">H288*G288</f>
        <v>806.4</v>
      </c>
    </row>
    <row r="289" customFormat="false" ht="15" hidden="false" customHeight="false" outlineLevel="0" collapsed="false">
      <c r="A289" s="9" t="n">
        <v>287</v>
      </c>
      <c r="B289" s="17" t="s">
        <v>956</v>
      </c>
      <c r="C289" s="11" t="s">
        <v>66</v>
      </c>
      <c r="D289" s="12" t="s">
        <v>25</v>
      </c>
      <c r="E289" s="12" t="s">
        <v>750</v>
      </c>
      <c r="F289" s="12" t="s">
        <v>27</v>
      </c>
      <c r="G289" s="54" t="n">
        <v>1440</v>
      </c>
      <c r="H289" s="0" t="n">
        <v>4.75</v>
      </c>
      <c r="I289" s="55" t="n">
        <f aca="false">H289*G289</f>
        <v>6840</v>
      </c>
    </row>
    <row r="290" customFormat="false" ht="15" hidden="false" customHeight="false" outlineLevel="0" collapsed="false">
      <c r="A290" s="9" t="n">
        <v>288</v>
      </c>
      <c r="B290" s="17" t="s">
        <v>957</v>
      </c>
      <c r="C290" s="11" t="s">
        <v>958</v>
      </c>
      <c r="D290" s="12" t="s">
        <v>25</v>
      </c>
      <c r="E290" s="12" t="s">
        <v>938</v>
      </c>
      <c r="F290" s="12" t="s">
        <v>27</v>
      </c>
      <c r="G290" s="54" t="n">
        <v>1000</v>
      </c>
      <c r="H290" s="0" t="n">
        <v>4.61</v>
      </c>
      <c r="I290" s="55" t="n">
        <f aca="false">H290*G290</f>
        <v>4610</v>
      </c>
    </row>
    <row r="291" customFormat="false" ht="15" hidden="false" customHeight="false" outlineLevel="0" collapsed="false">
      <c r="A291" s="9" t="n">
        <v>289</v>
      </c>
      <c r="B291" s="17" t="s">
        <v>957</v>
      </c>
      <c r="C291" s="11" t="s">
        <v>959</v>
      </c>
      <c r="D291" s="12" t="s">
        <v>25</v>
      </c>
      <c r="E291" s="12" t="s">
        <v>938</v>
      </c>
      <c r="F291" s="12" t="s">
        <v>27</v>
      </c>
      <c r="G291" s="54" t="n">
        <v>3284</v>
      </c>
      <c r="H291" s="0" t="n">
        <v>4.61</v>
      </c>
      <c r="I291" s="55" t="n">
        <f aca="false">H291*G291</f>
        <v>15139.24</v>
      </c>
    </row>
    <row r="292" customFormat="false" ht="15" hidden="false" customHeight="false" outlineLevel="0" collapsed="false">
      <c r="A292" s="9" t="n">
        <v>290</v>
      </c>
      <c r="B292" s="17" t="s">
        <v>960</v>
      </c>
      <c r="C292" s="11" t="s">
        <v>961</v>
      </c>
      <c r="D292" s="12" t="s">
        <v>63</v>
      </c>
      <c r="E292" s="12" t="s">
        <v>962</v>
      </c>
      <c r="F292" s="12" t="s">
        <v>21</v>
      </c>
      <c r="G292" s="54" t="n">
        <v>780</v>
      </c>
      <c r="H292" s="0" t="n">
        <v>10.53</v>
      </c>
      <c r="I292" s="55" t="n">
        <f aca="false">H292*G292</f>
        <v>8213.4</v>
      </c>
    </row>
    <row r="293" customFormat="false" ht="15" hidden="false" customHeight="false" outlineLevel="0" collapsed="false">
      <c r="A293" s="9" t="n">
        <v>291</v>
      </c>
      <c r="B293" s="24" t="s">
        <v>393</v>
      </c>
      <c r="C293" s="25" t="s">
        <v>35</v>
      </c>
      <c r="D293" s="26" t="s">
        <v>25</v>
      </c>
      <c r="E293" s="26" t="s">
        <v>785</v>
      </c>
      <c r="F293" s="26" t="s">
        <v>27</v>
      </c>
      <c r="G293" s="54" t="n">
        <v>953000</v>
      </c>
      <c r="H293" s="0" t="n">
        <v>0.11</v>
      </c>
      <c r="I293" s="55" t="n">
        <f aca="false">H293*G293</f>
        <v>104830</v>
      </c>
    </row>
    <row r="294" customFormat="false" ht="15" hidden="false" customHeight="false" outlineLevel="0" collapsed="false">
      <c r="A294" s="9" t="n">
        <v>292</v>
      </c>
      <c r="B294" s="17" t="s">
        <v>393</v>
      </c>
      <c r="C294" s="11" t="s">
        <v>394</v>
      </c>
      <c r="D294" s="12" t="s">
        <v>374</v>
      </c>
      <c r="E294" s="12" t="s">
        <v>395</v>
      </c>
      <c r="F294" s="12" t="s">
        <v>21</v>
      </c>
      <c r="G294" s="54" t="n">
        <v>500</v>
      </c>
      <c r="H294" s="0" t="n">
        <v>10.53</v>
      </c>
      <c r="I294" s="55" t="n">
        <f aca="false">H294*G294</f>
        <v>5265</v>
      </c>
    </row>
    <row r="295" customFormat="false" ht="15" hidden="false" customHeight="false" outlineLevel="0" collapsed="false">
      <c r="A295" s="9" t="n">
        <v>293</v>
      </c>
      <c r="B295" s="24" t="s">
        <v>393</v>
      </c>
      <c r="C295" s="25" t="s">
        <v>396</v>
      </c>
      <c r="D295" s="26" t="s">
        <v>50</v>
      </c>
      <c r="E295" s="26" t="s">
        <v>169</v>
      </c>
      <c r="F295" s="26" t="s">
        <v>52</v>
      </c>
      <c r="G295" s="54" t="n">
        <v>1440</v>
      </c>
      <c r="H295" s="0" t="n">
        <v>0.87</v>
      </c>
      <c r="I295" s="55" t="n">
        <f aca="false">H295*G295</f>
        <v>1252.8</v>
      </c>
    </row>
    <row r="296" customFormat="false" ht="15" hidden="false" customHeight="false" outlineLevel="0" collapsed="false">
      <c r="A296" s="9" t="n">
        <v>294</v>
      </c>
      <c r="B296" s="24" t="s">
        <v>397</v>
      </c>
      <c r="C296" s="25" t="s">
        <v>35</v>
      </c>
      <c r="D296" s="26" t="s">
        <v>25</v>
      </c>
      <c r="E296" s="26" t="s">
        <v>785</v>
      </c>
      <c r="F296" s="26" t="s">
        <v>27</v>
      </c>
      <c r="G296" s="54" t="n">
        <v>1391000</v>
      </c>
      <c r="H296" s="0" t="n">
        <v>0.08</v>
      </c>
      <c r="I296" s="55" t="n">
        <f aca="false">H296*G296</f>
        <v>111280</v>
      </c>
    </row>
    <row r="297" customFormat="false" ht="15" hidden="false" customHeight="false" outlineLevel="0" collapsed="false">
      <c r="A297" s="9" t="n">
        <v>295</v>
      </c>
      <c r="B297" s="24" t="s">
        <v>397</v>
      </c>
      <c r="C297" s="25" t="s">
        <v>963</v>
      </c>
      <c r="D297" s="26" t="s">
        <v>50</v>
      </c>
      <c r="E297" s="26" t="s">
        <v>51</v>
      </c>
      <c r="F297" s="26" t="s">
        <v>52</v>
      </c>
      <c r="G297" s="54" t="n">
        <v>550</v>
      </c>
      <c r="H297" s="0" t="n">
        <v>1.44</v>
      </c>
      <c r="I297" s="55" t="n">
        <f aca="false">H297*G297</f>
        <v>792</v>
      </c>
    </row>
    <row r="298" customFormat="false" ht="15" hidden="false" customHeight="false" outlineLevel="0" collapsed="false">
      <c r="A298" s="9" t="n">
        <v>296</v>
      </c>
      <c r="B298" s="17" t="s">
        <v>397</v>
      </c>
      <c r="C298" s="11" t="s">
        <v>262</v>
      </c>
      <c r="D298" s="12" t="s">
        <v>162</v>
      </c>
      <c r="E298" s="12" t="s">
        <v>157</v>
      </c>
      <c r="F298" s="12" t="s">
        <v>21</v>
      </c>
      <c r="G298" s="54" t="n">
        <v>2630</v>
      </c>
      <c r="H298" s="0" t="n">
        <v>2.64</v>
      </c>
      <c r="I298" s="55" t="n">
        <f aca="false">H298*G298</f>
        <v>6943.2</v>
      </c>
    </row>
    <row r="299" customFormat="false" ht="15" hidden="false" customHeight="false" outlineLevel="0" collapsed="false">
      <c r="A299" s="9" t="n">
        <v>297</v>
      </c>
      <c r="B299" s="17" t="s">
        <v>398</v>
      </c>
      <c r="C299" s="11" t="s">
        <v>24</v>
      </c>
      <c r="D299" s="12" t="s">
        <v>106</v>
      </c>
      <c r="E299" s="12" t="s">
        <v>964</v>
      </c>
      <c r="F299" s="12"/>
      <c r="G299" s="54" t="n">
        <v>360</v>
      </c>
      <c r="H299" s="0" t="n">
        <v>2.35</v>
      </c>
      <c r="I299" s="55" t="n">
        <f aca="false">H299*G299</f>
        <v>846</v>
      </c>
    </row>
    <row r="300" customFormat="false" ht="15" hidden="false" customHeight="false" outlineLevel="0" collapsed="false">
      <c r="A300" s="9" t="n">
        <v>298</v>
      </c>
      <c r="B300" s="17" t="s">
        <v>399</v>
      </c>
      <c r="C300" s="11" t="s">
        <v>75</v>
      </c>
      <c r="D300" s="12" t="s">
        <v>25</v>
      </c>
      <c r="E300" s="12" t="s">
        <v>938</v>
      </c>
      <c r="F300" s="12" t="s">
        <v>27</v>
      </c>
      <c r="G300" s="54" t="n">
        <v>1360</v>
      </c>
      <c r="H300" s="0" t="n">
        <v>0.7</v>
      </c>
      <c r="I300" s="55" t="n">
        <f aca="false">H300*G300</f>
        <v>952</v>
      </c>
    </row>
    <row r="301" customFormat="false" ht="15" hidden="false" customHeight="false" outlineLevel="0" collapsed="false">
      <c r="A301" s="9" t="n">
        <v>299</v>
      </c>
      <c r="B301" s="17" t="s">
        <v>399</v>
      </c>
      <c r="C301" s="11" t="s">
        <v>188</v>
      </c>
      <c r="D301" s="12" t="s">
        <v>25</v>
      </c>
      <c r="E301" s="12" t="s">
        <v>938</v>
      </c>
      <c r="F301" s="12" t="s">
        <v>27</v>
      </c>
      <c r="G301" s="54" t="n">
        <v>9820</v>
      </c>
      <c r="H301" s="0" t="n">
        <v>0.45</v>
      </c>
      <c r="I301" s="55" t="n">
        <f aca="false">H301*G301</f>
        <v>4419</v>
      </c>
    </row>
    <row r="302" customFormat="false" ht="15" hidden="false" customHeight="false" outlineLevel="0" collapsed="false">
      <c r="A302" s="9" t="n">
        <v>300</v>
      </c>
      <c r="B302" s="24" t="s">
        <v>965</v>
      </c>
      <c r="C302" s="25" t="s">
        <v>424</v>
      </c>
      <c r="D302" s="26" t="s">
        <v>303</v>
      </c>
      <c r="E302" s="26" t="s">
        <v>51</v>
      </c>
      <c r="F302" s="26" t="s">
        <v>52</v>
      </c>
      <c r="G302" s="54" t="n">
        <v>400</v>
      </c>
      <c r="H302" s="0" t="n">
        <v>0.76</v>
      </c>
      <c r="I302" s="55" t="n">
        <f aca="false">H302*G302</f>
        <v>304</v>
      </c>
    </row>
    <row r="303" customFormat="false" ht="15" hidden="false" customHeight="false" outlineLevel="0" collapsed="false">
      <c r="A303" s="9" t="n">
        <v>301</v>
      </c>
      <c r="B303" s="17" t="s">
        <v>400</v>
      </c>
      <c r="C303" s="11" t="s">
        <v>401</v>
      </c>
      <c r="D303" s="12" t="s">
        <v>25</v>
      </c>
      <c r="E303" s="12" t="s">
        <v>61</v>
      </c>
      <c r="F303" s="12" t="s">
        <v>27</v>
      </c>
      <c r="G303" s="54" t="n">
        <v>95200</v>
      </c>
      <c r="H303" s="0" t="n">
        <v>0.52</v>
      </c>
      <c r="I303" s="55" t="n">
        <f aca="false">H303*G303</f>
        <v>49504</v>
      </c>
    </row>
    <row r="304" customFormat="false" ht="15" hidden="false" customHeight="false" outlineLevel="0" collapsed="false">
      <c r="A304" s="9" t="n">
        <v>302</v>
      </c>
      <c r="B304" s="22" t="s">
        <v>966</v>
      </c>
      <c r="C304" s="19" t="s">
        <v>967</v>
      </c>
      <c r="D304" s="23" t="s">
        <v>303</v>
      </c>
      <c r="E304" s="23" t="s">
        <v>968</v>
      </c>
      <c r="F304" s="23" t="s">
        <v>52</v>
      </c>
      <c r="G304" s="54" t="n">
        <v>234</v>
      </c>
      <c r="H304" s="0" t="n">
        <v>28.63</v>
      </c>
      <c r="I304" s="55" t="n">
        <f aca="false">H304*G304</f>
        <v>6699.42</v>
      </c>
    </row>
    <row r="305" customFormat="false" ht="15" hidden="false" customHeight="false" outlineLevel="0" collapsed="false">
      <c r="A305" s="9" t="n">
        <v>303</v>
      </c>
      <c r="B305" s="22" t="s">
        <v>405</v>
      </c>
      <c r="C305" s="19" t="s">
        <v>189</v>
      </c>
      <c r="D305" s="23" t="s">
        <v>25</v>
      </c>
      <c r="E305" s="23" t="s">
        <v>969</v>
      </c>
      <c r="F305" s="12" t="s">
        <v>27</v>
      </c>
      <c r="G305" s="54" t="n">
        <v>25000</v>
      </c>
      <c r="H305" s="0" t="n">
        <v>0.069</v>
      </c>
      <c r="I305" s="55" t="n">
        <f aca="false">H305*G305</f>
        <v>1725</v>
      </c>
    </row>
    <row r="306" customFormat="false" ht="15" hidden="false" customHeight="false" outlineLevel="0" collapsed="false">
      <c r="A306" s="9" t="n">
        <v>304</v>
      </c>
      <c r="B306" s="17" t="s">
        <v>406</v>
      </c>
      <c r="C306" s="11" t="s">
        <v>75</v>
      </c>
      <c r="D306" s="12" t="s">
        <v>25</v>
      </c>
      <c r="E306" s="12" t="s">
        <v>970</v>
      </c>
      <c r="F306" s="12"/>
      <c r="G306" s="54" t="n">
        <v>360</v>
      </c>
      <c r="H306" s="0" t="n">
        <v>0.55</v>
      </c>
      <c r="I306" s="55" t="n">
        <f aca="false">H306*G306</f>
        <v>198</v>
      </c>
    </row>
    <row r="307" customFormat="false" ht="15" hidden="false" customHeight="false" outlineLevel="0" collapsed="false">
      <c r="A307" s="9" t="n">
        <v>305</v>
      </c>
      <c r="B307" s="22" t="s">
        <v>971</v>
      </c>
      <c r="C307" s="33" t="n">
        <v>0.01</v>
      </c>
      <c r="D307" s="23" t="s">
        <v>897</v>
      </c>
      <c r="E307" s="23" t="s">
        <v>972</v>
      </c>
      <c r="F307" s="23" t="s">
        <v>21</v>
      </c>
      <c r="G307" s="54" t="n">
        <v>100</v>
      </c>
      <c r="H307" s="0" t="n">
        <v>12.9</v>
      </c>
      <c r="I307" s="55" t="n">
        <f aca="false">H307*G307</f>
        <v>1290</v>
      </c>
    </row>
    <row r="308" customFormat="false" ht="15" hidden="false" customHeight="false" outlineLevel="0" collapsed="false">
      <c r="A308" s="9" t="n">
        <v>306</v>
      </c>
      <c r="B308" s="17" t="s">
        <v>407</v>
      </c>
      <c r="C308" s="11" t="s">
        <v>238</v>
      </c>
      <c r="D308" s="12" t="s">
        <v>98</v>
      </c>
      <c r="E308" s="12" t="s">
        <v>750</v>
      </c>
      <c r="F308" s="12" t="s">
        <v>387</v>
      </c>
      <c r="G308" s="54" t="n">
        <v>4466000</v>
      </c>
      <c r="H308" s="0" t="n">
        <v>0.15</v>
      </c>
      <c r="I308" s="55" t="n">
        <f aca="false">H308*G308</f>
        <v>669900</v>
      </c>
    </row>
    <row r="309" customFormat="false" ht="15" hidden="false" customHeight="false" outlineLevel="0" collapsed="false">
      <c r="A309" s="9" t="n">
        <v>307</v>
      </c>
      <c r="B309" s="17" t="s">
        <v>407</v>
      </c>
      <c r="C309" s="19" t="s">
        <v>165</v>
      </c>
      <c r="D309" s="23" t="s">
        <v>973</v>
      </c>
      <c r="E309" s="23" t="s">
        <v>21</v>
      </c>
      <c r="F309" s="12" t="s">
        <v>21</v>
      </c>
      <c r="G309" s="54" t="n">
        <v>120150</v>
      </c>
      <c r="H309" s="0" t="n">
        <v>12</v>
      </c>
      <c r="I309" s="55" t="n">
        <f aca="false">H309*G309</f>
        <v>1441800</v>
      </c>
    </row>
    <row r="310" customFormat="false" ht="15" hidden="false" customHeight="false" outlineLevel="0" collapsed="false">
      <c r="A310" s="9" t="n">
        <v>308</v>
      </c>
      <c r="B310" s="17" t="s">
        <v>408</v>
      </c>
      <c r="C310" s="11" t="s">
        <v>409</v>
      </c>
      <c r="D310" s="12" t="s">
        <v>410</v>
      </c>
      <c r="E310" s="12" t="s">
        <v>787</v>
      </c>
      <c r="F310" s="12" t="s">
        <v>27</v>
      </c>
      <c r="G310" s="54" t="n">
        <v>91500</v>
      </c>
      <c r="H310" s="0" t="n">
        <v>0.83</v>
      </c>
      <c r="I310" s="55" t="n">
        <f aca="false">H310*G310</f>
        <v>75945</v>
      </c>
    </row>
    <row r="311" customFormat="false" ht="15" hidden="false" customHeight="false" outlineLevel="0" collapsed="false">
      <c r="A311" s="9" t="n">
        <v>309</v>
      </c>
      <c r="B311" s="17" t="s">
        <v>974</v>
      </c>
      <c r="C311" s="11" t="s">
        <v>975</v>
      </c>
      <c r="D311" s="12" t="s">
        <v>98</v>
      </c>
      <c r="E311" s="12" t="s">
        <v>976</v>
      </c>
      <c r="F311" s="12" t="s">
        <v>387</v>
      </c>
      <c r="G311" s="54" t="n">
        <v>9600</v>
      </c>
      <c r="H311" s="0" t="n">
        <v>2.25</v>
      </c>
      <c r="I311" s="55" t="n">
        <f aca="false">H311*G311</f>
        <v>21600</v>
      </c>
    </row>
    <row r="312" customFormat="false" ht="26.25" hidden="false" customHeight="false" outlineLevel="0" collapsed="false">
      <c r="A312" s="9" t="n">
        <v>310</v>
      </c>
      <c r="B312" s="17" t="s">
        <v>977</v>
      </c>
      <c r="C312" s="11" t="s">
        <v>978</v>
      </c>
      <c r="D312" s="12" t="s">
        <v>979</v>
      </c>
      <c r="E312" s="12" t="s">
        <v>980</v>
      </c>
      <c r="F312" s="12" t="s">
        <v>21</v>
      </c>
      <c r="G312" s="54" t="n">
        <v>360</v>
      </c>
      <c r="H312" s="0" t="n">
        <v>14.5</v>
      </c>
      <c r="I312" s="55" t="n">
        <f aca="false">H312*G312</f>
        <v>5220</v>
      </c>
    </row>
    <row r="313" customFormat="false" ht="15" hidden="false" customHeight="false" outlineLevel="0" collapsed="false">
      <c r="A313" s="9" t="n">
        <v>311</v>
      </c>
      <c r="B313" s="17" t="s">
        <v>420</v>
      </c>
      <c r="C313" s="11" t="s">
        <v>421</v>
      </c>
      <c r="D313" s="12" t="s">
        <v>25</v>
      </c>
      <c r="E313" s="12" t="s">
        <v>790</v>
      </c>
      <c r="F313" s="12" t="s">
        <v>422</v>
      </c>
      <c r="G313" s="54" t="n">
        <v>1446000</v>
      </c>
      <c r="H313" s="0" t="n">
        <v>0.7</v>
      </c>
      <c r="I313" s="55" t="n">
        <f aca="false">H313*G313</f>
        <v>1012200</v>
      </c>
    </row>
    <row r="314" customFormat="false" ht="15" hidden="false" customHeight="false" outlineLevel="0" collapsed="false">
      <c r="A314" s="9" t="n">
        <v>312</v>
      </c>
      <c r="B314" s="24" t="s">
        <v>423</v>
      </c>
      <c r="C314" s="25" t="s">
        <v>424</v>
      </c>
      <c r="D314" s="26" t="s">
        <v>50</v>
      </c>
      <c r="E314" s="26" t="s">
        <v>315</v>
      </c>
      <c r="F314" s="26" t="s">
        <v>52</v>
      </c>
      <c r="G314" s="54" t="n">
        <v>11750</v>
      </c>
      <c r="H314" s="0" t="n">
        <v>0.54</v>
      </c>
      <c r="I314" s="55" t="n">
        <f aca="false">H314*G314</f>
        <v>6345</v>
      </c>
    </row>
    <row r="315" customFormat="false" ht="15" hidden="false" customHeight="false" outlineLevel="0" collapsed="false">
      <c r="A315" s="9" t="n">
        <v>313</v>
      </c>
      <c r="B315" s="17" t="s">
        <v>981</v>
      </c>
      <c r="C315" s="11" t="s">
        <v>69</v>
      </c>
      <c r="D315" s="12" t="s">
        <v>98</v>
      </c>
      <c r="E315" s="12" t="s">
        <v>938</v>
      </c>
      <c r="F315" s="12" t="s">
        <v>422</v>
      </c>
      <c r="G315" s="54" t="n">
        <v>16160</v>
      </c>
      <c r="H315" s="0" t="n">
        <v>0.94</v>
      </c>
      <c r="I315" s="55" t="n">
        <f aca="false">H315*G315</f>
        <v>15190.4</v>
      </c>
    </row>
    <row r="316" customFormat="false" ht="15" hidden="false" customHeight="false" outlineLevel="0" collapsed="false">
      <c r="A316" s="9" t="n">
        <v>314</v>
      </c>
      <c r="B316" s="22" t="s">
        <v>982</v>
      </c>
      <c r="C316" s="19" t="s">
        <v>256</v>
      </c>
      <c r="D316" s="23" t="s">
        <v>25</v>
      </c>
      <c r="E316" s="23"/>
      <c r="F316" s="12" t="s">
        <v>27</v>
      </c>
      <c r="G316" s="54" t="n">
        <v>500</v>
      </c>
      <c r="H316" s="0" t="n">
        <v>1.33</v>
      </c>
      <c r="I316" s="55" t="n">
        <f aca="false">H316*G316</f>
        <v>665</v>
      </c>
    </row>
    <row r="317" customFormat="false" ht="15" hidden="false" customHeight="false" outlineLevel="0" collapsed="false">
      <c r="A317" s="9" t="n">
        <v>315</v>
      </c>
      <c r="B317" s="22" t="s">
        <v>431</v>
      </c>
      <c r="C317" s="19" t="s">
        <v>432</v>
      </c>
      <c r="D317" s="23" t="s">
        <v>25</v>
      </c>
      <c r="E317" s="23"/>
      <c r="F317" s="12" t="s">
        <v>27</v>
      </c>
      <c r="G317" s="54" t="n">
        <v>50000</v>
      </c>
      <c r="H317" s="0" t="n">
        <v>0.2</v>
      </c>
      <c r="I317" s="55" t="n">
        <f aca="false">H317*G317</f>
        <v>10000</v>
      </c>
    </row>
    <row r="318" customFormat="false" ht="15" hidden="false" customHeight="false" outlineLevel="0" collapsed="false">
      <c r="A318" s="9" t="n">
        <v>316</v>
      </c>
      <c r="B318" s="17" t="s">
        <v>433</v>
      </c>
      <c r="C318" s="11" t="s">
        <v>39</v>
      </c>
      <c r="D318" s="12" t="s">
        <v>25</v>
      </c>
      <c r="E318" s="12" t="s">
        <v>931</v>
      </c>
      <c r="F318" s="12" t="s">
        <v>27</v>
      </c>
      <c r="G318" s="54" t="n">
        <v>5175000</v>
      </c>
      <c r="H318" s="0" t="n">
        <v>0.02</v>
      </c>
      <c r="I318" s="55" t="n">
        <f aca="false">H318*G318</f>
        <v>103500</v>
      </c>
    </row>
    <row r="319" customFormat="false" ht="15" hidden="false" customHeight="false" outlineLevel="0" collapsed="false">
      <c r="A319" s="9" t="n">
        <v>317</v>
      </c>
      <c r="B319" s="17" t="s">
        <v>434</v>
      </c>
      <c r="C319" s="11" t="s">
        <v>432</v>
      </c>
      <c r="D319" s="12" t="s">
        <v>25</v>
      </c>
      <c r="E319" s="12" t="s">
        <v>850</v>
      </c>
      <c r="F319" s="12" t="s">
        <v>27</v>
      </c>
      <c r="G319" s="54" t="n">
        <v>70000</v>
      </c>
      <c r="H319" s="0" t="n">
        <v>0.3</v>
      </c>
      <c r="I319" s="55" t="n">
        <f aca="false">H319*G319</f>
        <v>21000</v>
      </c>
    </row>
    <row r="320" customFormat="false" ht="15" hidden="false" customHeight="false" outlineLevel="0" collapsed="false">
      <c r="A320" s="9" t="n">
        <v>318</v>
      </c>
      <c r="B320" s="17" t="s">
        <v>435</v>
      </c>
      <c r="C320" s="11" t="s">
        <v>530</v>
      </c>
      <c r="D320" s="12" t="s">
        <v>25</v>
      </c>
      <c r="E320" s="12" t="s">
        <v>850</v>
      </c>
      <c r="F320" s="12" t="s">
        <v>27</v>
      </c>
      <c r="G320" s="54" t="n">
        <v>1000</v>
      </c>
      <c r="H320" s="0" t="n">
        <v>0.54</v>
      </c>
      <c r="I320" s="55" t="n">
        <f aca="false">H320*G320</f>
        <v>540</v>
      </c>
    </row>
    <row r="321" customFormat="false" ht="15" hidden="false" customHeight="false" outlineLevel="0" collapsed="false">
      <c r="A321" s="9" t="n">
        <v>319</v>
      </c>
      <c r="B321" s="17" t="s">
        <v>435</v>
      </c>
      <c r="C321" s="11" t="s">
        <v>409</v>
      </c>
      <c r="D321" s="12" t="s">
        <v>25</v>
      </c>
      <c r="E321" s="12" t="s">
        <v>850</v>
      </c>
      <c r="F321" s="12"/>
      <c r="G321" s="54" t="n">
        <v>5000</v>
      </c>
      <c r="H321" s="0" t="n">
        <v>0.68</v>
      </c>
      <c r="I321" s="55" t="n">
        <f aca="false">H321*G321</f>
        <v>3400</v>
      </c>
    </row>
    <row r="322" customFormat="false" ht="15" hidden="false" customHeight="false" outlineLevel="0" collapsed="false">
      <c r="A322" s="9" t="n">
        <v>320</v>
      </c>
      <c r="B322" s="17" t="s">
        <v>436</v>
      </c>
      <c r="C322" s="11" t="s">
        <v>983</v>
      </c>
      <c r="D322" s="12" t="s">
        <v>438</v>
      </c>
      <c r="E322" s="12" t="s">
        <v>983</v>
      </c>
      <c r="F322" s="12" t="s">
        <v>439</v>
      </c>
      <c r="G322" s="54" t="n">
        <v>2500</v>
      </c>
      <c r="H322" s="0" t="n">
        <v>3.62</v>
      </c>
      <c r="I322" s="55" t="n">
        <f aca="false">H322*G322</f>
        <v>9050</v>
      </c>
    </row>
    <row r="323" customFormat="false" ht="26.25" hidden="false" customHeight="false" outlineLevel="0" collapsed="false">
      <c r="A323" s="9" t="n">
        <v>321</v>
      </c>
      <c r="B323" s="17" t="s">
        <v>984</v>
      </c>
      <c r="C323" s="11" t="s">
        <v>985</v>
      </c>
      <c r="D323" s="12" t="s">
        <v>986</v>
      </c>
      <c r="E323" s="12" t="s">
        <v>987</v>
      </c>
      <c r="F323" s="12" t="s">
        <v>778</v>
      </c>
      <c r="G323" s="54" t="n">
        <v>5720</v>
      </c>
      <c r="H323" s="0" t="n">
        <v>5.57</v>
      </c>
      <c r="I323" s="55" t="n">
        <f aca="false">H323*G323</f>
        <v>31860.4</v>
      </c>
    </row>
    <row r="324" customFormat="false" ht="15" hidden="false" customHeight="false" outlineLevel="0" collapsed="false">
      <c r="A324" s="9" t="n">
        <v>322</v>
      </c>
      <c r="B324" s="24" t="s">
        <v>440</v>
      </c>
      <c r="C324" s="41" t="n">
        <v>0.25</v>
      </c>
      <c r="D324" s="26" t="s">
        <v>50</v>
      </c>
      <c r="E324" s="26" t="s">
        <v>85</v>
      </c>
      <c r="F324" s="26" t="s">
        <v>52</v>
      </c>
      <c r="G324" s="54" t="n">
        <v>8800</v>
      </c>
      <c r="H324" s="0" t="n">
        <v>0.18</v>
      </c>
      <c r="I324" s="55" t="n">
        <f aca="false">H324*G324</f>
        <v>1584</v>
      </c>
    </row>
    <row r="325" customFormat="false" ht="15" hidden="false" customHeight="false" outlineLevel="0" collapsed="false">
      <c r="A325" s="9" t="n">
        <v>323</v>
      </c>
      <c r="B325" s="17" t="s">
        <v>440</v>
      </c>
      <c r="C325" s="30" t="n">
        <v>0.5</v>
      </c>
      <c r="D325" s="12" t="s">
        <v>50</v>
      </c>
      <c r="E325" s="12" t="s">
        <v>85</v>
      </c>
      <c r="F325" s="12" t="s">
        <v>52</v>
      </c>
      <c r="G325" s="54" t="n">
        <v>950</v>
      </c>
      <c r="H325" s="0" t="n">
        <v>0.194</v>
      </c>
      <c r="I325" s="55" t="n">
        <f aca="false">H325*G325</f>
        <v>184.3</v>
      </c>
    </row>
    <row r="326" customFormat="false" ht="15" hidden="false" customHeight="false" outlineLevel="0" collapsed="false">
      <c r="A326" s="9" t="n">
        <v>324</v>
      </c>
      <c r="B326" s="17" t="s">
        <v>441</v>
      </c>
      <c r="C326" s="11" t="s">
        <v>266</v>
      </c>
      <c r="D326" s="12" t="s">
        <v>37</v>
      </c>
      <c r="E326" s="12" t="s">
        <v>988</v>
      </c>
      <c r="F326" s="12" t="s">
        <v>27</v>
      </c>
      <c r="G326" s="54" t="n">
        <v>7000</v>
      </c>
      <c r="H326" s="0" t="n">
        <v>0.74</v>
      </c>
      <c r="I326" s="55" t="n">
        <f aca="false">H326*G326</f>
        <v>5180</v>
      </c>
    </row>
    <row r="327" customFormat="false" ht="15" hidden="false" customHeight="false" outlineLevel="0" collapsed="false">
      <c r="A327" s="9" t="n">
        <v>325</v>
      </c>
      <c r="B327" s="17" t="s">
        <v>441</v>
      </c>
      <c r="C327" s="11" t="s">
        <v>149</v>
      </c>
      <c r="D327" s="12" t="s">
        <v>37</v>
      </c>
      <c r="E327" s="12" t="s">
        <v>988</v>
      </c>
      <c r="F327" s="12" t="s">
        <v>27</v>
      </c>
      <c r="G327" s="54" t="n">
        <v>3000</v>
      </c>
      <c r="H327" s="0" t="n">
        <v>1.99</v>
      </c>
      <c r="I327" s="55" t="n">
        <f aca="false">H327*G327</f>
        <v>5970</v>
      </c>
    </row>
    <row r="328" customFormat="false" ht="15" hidden="false" customHeight="false" outlineLevel="0" collapsed="false">
      <c r="A328" s="9" t="n">
        <v>326</v>
      </c>
      <c r="B328" s="17" t="s">
        <v>441</v>
      </c>
      <c r="C328" s="11" t="s">
        <v>363</v>
      </c>
      <c r="D328" s="12" t="s">
        <v>37</v>
      </c>
      <c r="E328" s="12" t="s">
        <v>988</v>
      </c>
      <c r="F328" s="12" t="s">
        <v>27</v>
      </c>
      <c r="G328" s="54" t="n">
        <v>3000</v>
      </c>
      <c r="H328" s="0" t="n">
        <v>1.79</v>
      </c>
      <c r="I328" s="55" t="n">
        <f aca="false">H328*G328</f>
        <v>5370</v>
      </c>
    </row>
    <row r="329" customFormat="false" ht="15" hidden="false" customHeight="false" outlineLevel="0" collapsed="false">
      <c r="A329" s="9" t="n">
        <v>327</v>
      </c>
      <c r="B329" s="22" t="s">
        <v>989</v>
      </c>
      <c r="C329" s="33" t="n">
        <v>0.1</v>
      </c>
      <c r="D329" s="23" t="s">
        <v>303</v>
      </c>
      <c r="E329" s="23" t="s">
        <v>340</v>
      </c>
      <c r="F329" s="23" t="s">
        <v>52</v>
      </c>
      <c r="G329" s="54" t="n">
        <v>400</v>
      </c>
      <c r="H329" s="0" t="n">
        <v>1.59</v>
      </c>
      <c r="I329" s="55" t="n">
        <f aca="false">H329*G329</f>
        <v>636</v>
      </c>
    </row>
    <row r="330" customFormat="false" ht="15" hidden="false" customHeight="false" outlineLevel="0" collapsed="false">
      <c r="A330" s="9" t="n">
        <v>328</v>
      </c>
      <c r="B330" s="17" t="s">
        <v>442</v>
      </c>
      <c r="C330" s="30" t="s">
        <v>443</v>
      </c>
      <c r="D330" s="12" t="s">
        <v>162</v>
      </c>
      <c r="E330" s="12" t="s">
        <v>157</v>
      </c>
      <c r="F330" s="12" t="s">
        <v>21</v>
      </c>
      <c r="G330" s="54" t="n">
        <v>4840</v>
      </c>
      <c r="H330" s="0" t="n">
        <v>4.36</v>
      </c>
      <c r="I330" s="55" t="n">
        <f aca="false">H330*G330</f>
        <v>21102.4</v>
      </c>
    </row>
    <row r="331" customFormat="false" ht="15" hidden="false" customHeight="false" outlineLevel="0" collapsed="false">
      <c r="A331" s="9" t="n">
        <v>329</v>
      </c>
      <c r="B331" s="17" t="s">
        <v>442</v>
      </c>
      <c r="C331" s="11" t="s">
        <v>444</v>
      </c>
      <c r="D331" s="12" t="s">
        <v>50</v>
      </c>
      <c r="E331" s="12" t="s">
        <v>445</v>
      </c>
      <c r="F331" s="12" t="s">
        <v>52</v>
      </c>
      <c r="G331" s="54" t="n">
        <v>1810</v>
      </c>
      <c r="H331" s="0" t="n">
        <v>1.92</v>
      </c>
      <c r="I331" s="55" t="n">
        <f aca="false">H331*G331</f>
        <v>3475.2</v>
      </c>
    </row>
    <row r="332" customFormat="false" ht="15" hidden="false" customHeight="false" outlineLevel="0" collapsed="false">
      <c r="A332" s="9" t="n">
        <v>330</v>
      </c>
      <c r="B332" s="17" t="s">
        <v>446</v>
      </c>
      <c r="C332" s="30" t="s">
        <v>447</v>
      </c>
      <c r="D332" s="12" t="s">
        <v>25</v>
      </c>
      <c r="E332" s="12" t="s">
        <v>750</v>
      </c>
      <c r="F332" s="12" t="s">
        <v>27</v>
      </c>
      <c r="G332" s="54" t="n">
        <v>223000</v>
      </c>
      <c r="H332" s="0" t="n">
        <v>0.07</v>
      </c>
      <c r="I332" s="55" t="n">
        <f aca="false">H332*G332</f>
        <v>15610</v>
      </c>
    </row>
    <row r="333" customFormat="false" ht="15" hidden="false" customHeight="false" outlineLevel="0" collapsed="false">
      <c r="A333" s="9" t="n">
        <v>331</v>
      </c>
      <c r="B333" s="24" t="s">
        <v>446</v>
      </c>
      <c r="C333" s="41" t="s">
        <v>39</v>
      </c>
      <c r="D333" s="26" t="s">
        <v>25</v>
      </c>
      <c r="E333" s="26" t="s">
        <v>785</v>
      </c>
      <c r="F333" s="26" t="s">
        <v>27</v>
      </c>
      <c r="G333" s="54" t="n">
        <v>1068000</v>
      </c>
      <c r="H333" s="0" t="n">
        <v>0.05</v>
      </c>
      <c r="I333" s="55" t="n">
        <f aca="false">H333*G333</f>
        <v>53400</v>
      </c>
    </row>
    <row r="334" customFormat="false" ht="15" hidden="false" customHeight="false" outlineLevel="0" collapsed="false">
      <c r="A334" s="9" t="n">
        <v>332</v>
      </c>
      <c r="B334" s="17" t="s">
        <v>448</v>
      </c>
      <c r="C334" s="11" t="s">
        <v>396</v>
      </c>
      <c r="D334" s="12" t="s">
        <v>50</v>
      </c>
      <c r="E334" s="12" t="s">
        <v>51</v>
      </c>
      <c r="F334" s="12" t="s">
        <v>52</v>
      </c>
      <c r="G334" s="54" t="n">
        <v>6160</v>
      </c>
      <c r="H334" s="0" t="n">
        <v>2.88</v>
      </c>
      <c r="I334" s="55" t="n">
        <f aca="false">H334*G334</f>
        <v>17740.8</v>
      </c>
    </row>
    <row r="335" customFormat="false" ht="15" hidden="false" customHeight="false" outlineLevel="0" collapsed="false">
      <c r="A335" s="9" t="n">
        <v>333</v>
      </c>
      <c r="B335" s="17" t="s">
        <v>990</v>
      </c>
      <c r="C335" s="11" t="s">
        <v>991</v>
      </c>
      <c r="D335" s="12" t="s">
        <v>50</v>
      </c>
      <c r="E335" s="12" t="s">
        <v>992</v>
      </c>
      <c r="F335" s="12" t="s">
        <v>52</v>
      </c>
      <c r="G335" s="54" t="n">
        <v>2870</v>
      </c>
      <c r="H335" s="0" t="n">
        <v>4.4</v>
      </c>
      <c r="I335" s="55" t="n">
        <f aca="false">H335*G335</f>
        <v>12628</v>
      </c>
    </row>
    <row r="336" customFormat="false" ht="15" hidden="false" customHeight="false" outlineLevel="0" collapsed="false">
      <c r="A336" s="9" t="n">
        <v>334</v>
      </c>
      <c r="B336" s="22" t="s">
        <v>449</v>
      </c>
      <c r="C336" s="19" t="s">
        <v>471</v>
      </c>
      <c r="D336" s="23" t="s">
        <v>303</v>
      </c>
      <c r="E336" s="12" t="s">
        <v>993</v>
      </c>
      <c r="F336" s="12" t="s">
        <v>52</v>
      </c>
      <c r="G336" s="54" t="n">
        <v>240</v>
      </c>
      <c r="H336" s="0" t="n">
        <v>3.68</v>
      </c>
      <c r="I336" s="55" t="n">
        <f aca="false">H336*G336</f>
        <v>883.2</v>
      </c>
    </row>
    <row r="337" customFormat="false" ht="15" hidden="false" customHeight="false" outlineLevel="0" collapsed="false">
      <c r="A337" s="9" t="n">
        <v>335</v>
      </c>
      <c r="B337" s="24" t="s">
        <v>449</v>
      </c>
      <c r="C337" s="25" t="s">
        <v>91</v>
      </c>
      <c r="D337" s="26" t="s">
        <v>37</v>
      </c>
      <c r="E337" s="26" t="s">
        <v>877</v>
      </c>
      <c r="F337" s="26" t="s">
        <v>27</v>
      </c>
      <c r="G337" s="54" t="n">
        <v>15000</v>
      </c>
      <c r="H337" s="0" t="n">
        <v>0.21</v>
      </c>
      <c r="I337" s="55" t="n">
        <f aca="false">H337*G337</f>
        <v>3150</v>
      </c>
    </row>
    <row r="338" customFormat="false" ht="15" hidden="false" customHeight="false" outlineLevel="0" collapsed="false">
      <c r="A338" s="9" t="n">
        <v>336</v>
      </c>
      <c r="B338" s="17" t="s">
        <v>449</v>
      </c>
      <c r="C338" s="11" t="s">
        <v>321</v>
      </c>
      <c r="D338" s="12" t="s">
        <v>25</v>
      </c>
      <c r="E338" s="12" t="s">
        <v>877</v>
      </c>
      <c r="F338" s="12" t="s">
        <v>27</v>
      </c>
      <c r="G338" s="54" t="n">
        <v>15600</v>
      </c>
      <c r="H338" s="0" t="n">
        <v>0.31</v>
      </c>
      <c r="I338" s="55" t="n">
        <f aca="false">H338*G338</f>
        <v>4836</v>
      </c>
    </row>
    <row r="339" customFormat="false" ht="15" hidden="false" customHeight="false" outlineLevel="0" collapsed="false">
      <c r="A339" s="9" t="n">
        <v>337</v>
      </c>
      <c r="B339" s="24" t="s">
        <v>450</v>
      </c>
      <c r="C339" s="25" t="s">
        <v>994</v>
      </c>
      <c r="D339" s="26" t="s">
        <v>25</v>
      </c>
      <c r="E339" s="26" t="s">
        <v>785</v>
      </c>
      <c r="F339" s="12" t="s">
        <v>27</v>
      </c>
      <c r="G339" s="54" t="n">
        <v>2000</v>
      </c>
      <c r="H339" s="0" t="n">
        <v>0.08</v>
      </c>
      <c r="I339" s="55" t="n">
        <f aca="false">H339*G339</f>
        <v>160</v>
      </c>
    </row>
    <row r="340" customFormat="false" ht="15" hidden="false" customHeight="false" outlineLevel="0" collapsed="false">
      <c r="A340" s="9" t="n">
        <v>338</v>
      </c>
      <c r="B340" s="24" t="s">
        <v>450</v>
      </c>
      <c r="C340" s="25" t="s">
        <v>91</v>
      </c>
      <c r="D340" s="26" t="s">
        <v>25</v>
      </c>
      <c r="E340" s="26" t="s">
        <v>785</v>
      </c>
      <c r="F340" s="26" t="s">
        <v>27</v>
      </c>
      <c r="G340" s="54" t="n">
        <v>6912000</v>
      </c>
      <c r="H340" s="0" t="n">
        <v>0.06</v>
      </c>
      <c r="I340" s="55" t="n">
        <f aca="false">H340*G340</f>
        <v>414720</v>
      </c>
    </row>
    <row r="341" customFormat="false" ht="15" hidden="false" customHeight="false" outlineLevel="0" collapsed="false">
      <c r="A341" s="9" t="n">
        <v>339</v>
      </c>
      <c r="B341" s="17" t="s">
        <v>450</v>
      </c>
      <c r="C341" s="11" t="s">
        <v>321</v>
      </c>
      <c r="D341" s="12" t="s">
        <v>25</v>
      </c>
      <c r="E341" s="12" t="s">
        <v>750</v>
      </c>
      <c r="F341" s="12" t="s">
        <v>27</v>
      </c>
      <c r="G341" s="54" t="n">
        <v>658000</v>
      </c>
      <c r="H341" s="0" t="n">
        <v>0.09</v>
      </c>
      <c r="I341" s="55" t="n">
        <f aca="false">H341*G341</f>
        <v>59220</v>
      </c>
    </row>
    <row r="342" customFormat="false" ht="15" hidden="false" customHeight="false" outlineLevel="0" collapsed="false">
      <c r="A342" s="9" t="n">
        <v>340</v>
      </c>
      <c r="B342" s="17" t="s">
        <v>995</v>
      </c>
      <c r="C342" s="11" t="s">
        <v>996</v>
      </c>
      <c r="D342" s="12" t="s">
        <v>25</v>
      </c>
      <c r="E342" s="12"/>
      <c r="F342" s="12" t="s">
        <v>27</v>
      </c>
      <c r="G342" s="54" t="n">
        <v>500</v>
      </c>
      <c r="H342" s="0" t="n">
        <v>0.4</v>
      </c>
      <c r="I342" s="55" t="n">
        <f aca="false">H342*G342</f>
        <v>200</v>
      </c>
    </row>
    <row r="343" customFormat="false" ht="15" hidden="false" customHeight="false" outlineLevel="0" collapsed="false">
      <c r="A343" s="9" t="n">
        <v>341</v>
      </c>
      <c r="B343" s="17" t="s">
        <v>454</v>
      </c>
      <c r="C343" s="11" t="s">
        <v>35</v>
      </c>
      <c r="D343" s="12" t="s">
        <v>128</v>
      </c>
      <c r="E343" s="12" t="s">
        <v>455</v>
      </c>
      <c r="F343" s="12" t="s">
        <v>21</v>
      </c>
      <c r="G343" s="54" t="n">
        <v>10850</v>
      </c>
      <c r="H343" s="0" t="n">
        <v>1.43</v>
      </c>
      <c r="I343" s="55" t="n">
        <f aca="false">H343*G343</f>
        <v>15515.5</v>
      </c>
    </row>
    <row r="344" customFormat="false" ht="15" hidden="false" customHeight="false" outlineLevel="0" collapsed="false">
      <c r="A344" s="9" t="n">
        <v>342</v>
      </c>
      <c r="B344" s="24" t="s">
        <v>454</v>
      </c>
      <c r="C344" s="25" t="s">
        <v>33</v>
      </c>
      <c r="D344" s="26" t="s">
        <v>128</v>
      </c>
      <c r="E344" s="26" t="s">
        <v>227</v>
      </c>
      <c r="F344" s="26" t="s">
        <v>21</v>
      </c>
      <c r="G344" s="54" t="n">
        <v>9850</v>
      </c>
      <c r="H344" s="0" t="n">
        <v>1.51</v>
      </c>
      <c r="I344" s="55" t="n">
        <f aca="false">H344*G344</f>
        <v>14873.5</v>
      </c>
    </row>
    <row r="345" customFormat="false" ht="26.25" hidden="false" customHeight="false" outlineLevel="0" collapsed="false">
      <c r="A345" s="9" t="n">
        <v>343</v>
      </c>
      <c r="B345" s="17" t="s">
        <v>997</v>
      </c>
      <c r="C345" s="19" t="s">
        <v>998</v>
      </c>
      <c r="D345" s="23" t="s">
        <v>21</v>
      </c>
      <c r="E345" s="12" t="s">
        <v>999</v>
      </c>
      <c r="F345" s="12" t="s">
        <v>21</v>
      </c>
      <c r="G345" s="54" t="n">
        <v>20</v>
      </c>
      <c r="H345" s="0" t="n">
        <v>6.59</v>
      </c>
      <c r="I345" s="55" t="n">
        <f aca="false">H345*G345</f>
        <v>131.8</v>
      </c>
    </row>
    <row r="346" customFormat="false" ht="26.25" hidden="false" customHeight="false" outlineLevel="0" collapsed="false">
      <c r="A346" s="9" t="n">
        <v>344</v>
      </c>
      <c r="B346" s="22" t="s">
        <v>456</v>
      </c>
      <c r="C346" s="19" t="s">
        <v>457</v>
      </c>
      <c r="D346" s="23" t="s">
        <v>458</v>
      </c>
      <c r="E346" s="23" t="s">
        <v>459</v>
      </c>
      <c r="F346" s="23" t="s">
        <v>21</v>
      </c>
      <c r="G346" s="54" t="n">
        <v>200</v>
      </c>
      <c r="H346" s="0" t="n">
        <v>6.59</v>
      </c>
      <c r="I346" s="55" t="n">
        <f aca="false">H346*G346</f>
        <v>1318</v>
      </c>
    </row>
    <row r="347" customFormat="false" ht="15" hidden="false" customHeight="false" outlineLevel="0" collapsed="false">
      <c r="A347" s="9" t="n">
        <v>345</v>
      </c>
      <c r="B347" s="17" t="s">
        <v>460</v>
      </c>
      <c r="C347" s="11" t="s">
        <v>1000</v>
      </c>
      <c r="D347" s="12" t="s">
        <v>63</v>
      </c>
      <c r="E347" s="12" t="s">
        <v>1001</v>
      </c>
      <c r="F347" s="12" t="s">
        <v>21</v>
      </c>
      <c r="G347" s="54" t="n">
        <v>5600</v>
      </c>
      <c r="H347" s="0" t="n">
        <v>1.5</v>
      </c>
      <c r="I347" s="55" t="n">
        <f aca="false">H347*G347</f>
        <v>8400</v>
      </c>
    </row>
    <row r="348" customFormat="false" ht="26.25" hidden="false" customHeight="false" outlineLevel="0" collapsed="false">
      <c r="A348" s="9" t="n">
        <v>346</v>
      </c>
      <c r="B348" s="17" t="s">
        <v>462</v>
      </c>
      <c r="C348" s="19" t="s">
        <v>1002</v>
      </c>
      <c r="D348" s="12" t="s">
        <v>63</v>
      </c>
      <c r="E348" s="12" t="s">
        <v>464</v>
      </c>
      <c r="F348" s="12" t="s">
        <v>21</v>
      </c>
      <c r="G348" s="54" t="n">
        <v>4700</v>
      </c>
      <c r="H348" s="0" t="n">
        <v>8.4</v>
      </c>
      <c r="I348" s="55" t="n">
        <f aca="false">H348*G348</f>
        <v>39480</v>
      </c>
    </row>
    <row r="349" customFormat="false" ht="26.25" hidden="false" customHeight="false" outlineLevel="0" collapsed="false">
      <c r="A349" s="9" t="n">
        <v>347</v>
      </c>
      <c r="B349" s="17" t="s">
        <v>462</v>
      </c>
      <c r="C349" s="11" t="s">
        <v>463</v>
      </c>
      <c r="D349" s="12" t="s">
        <v>63</v>
      </c>
      <c r="E349" s="12" t="s">
        <v>464</v>
      </c>
      <c r="F349" s="12" t="s">
        <v>21</v>
      </c>
      <c r="G349" s="54" t="n">
        <v>13200</v>
      </c>
      <c r="H349" s="0" t="n">
        <v>6.5</v>
      </c>
      <c r="I349" s="55" t="n">
        <f aca="false">H349*G349</f>
        <v>85800</v>
      </c>
    </row>
    <row r="350" customFormat="false" ht="26.25" hidden="false" customHeight="false" outlineLevel="0" collapsed="false">
      <c r="A350" s="9" t="n">
        <v>348</v>
      </c>
      <c r="B350" s="17" t="s">
        <v>1003</v>
      </c>
      <c r="C350" s="11" t="s">
        <v>1004</v>
      </c>
      <c r="D350" s="12" t="s">
        <v>60</v>
      </c>
      <c r="E350" s="12" t="s">
        <v>1005</v>
      </c>
      <c r="F350" s="12" t="s">
        <v>27</v>
      </c>
      <c r="G350" s="54" t="n">
        <v>206000</v>
      </c>
      <c r="H350" s="0" t="n">
        <v>0.66</v>
      </c>
      <c r="I350" s="55" t="n">
        <f aca="false">H350*G350</f>
        <v>135960</v>
      </c>
    </row>
    <row r="351" customFormat="false" ht="15" hidden="false" customHeight="false" outlineLevel="0" collapsed="false">
      <c r="A351" s="9" t="n">
        <v>349</v>
      </c>
      <c r="B351" s="17" t="s">
        <v>1006</v>
      </c>
      <c r="C351" s="11" t="s">
        <v>91</v>
      </c>
      <c r="D351" s="12" t="s">
        <v>25</v>
      </c>
      <c r="E351" s="12" t="s">
        <v>787</v>
      </c>
      <c r="F351" s="12" t="s">
        <v>27</v>
      </c>
      <c r="G351" s="54" t="n">
        <v>3600</v>
      </c>
      <c r="H351" s="0" t="n">
        <v>3.4</v>
      </c>
      <c r="I351" s="55" t="n">
        <f aca="false">H351*G351</f>
        <v>12240</v>
      </c>
    </row>
    <row r="352" customFormat="false" ht="15" hidden="false" customHeight="false" outlineLevel="0" collapsed="false">
      <c r="A352" s="9" t="n">
        <v>350</v>
      </c>
      <c r="B352" s="24" t="s">
        <v>469</v>
      </c>
      <c r="C352" s="25" t="s">
        <v>88</v>
      </c>
      <c r="D352" s="26" t="s">
        <v>25</v>
      </c>
      <c r="E352" s="26" t="s">
        <v>785</v>
      </c>
      <c r="F352" s="26" t="s">
        <v>27</v>
      </c>
      <c r="G352" s="54" t="n">
        <v>37000</v>
      </c>
      <c r="H352" s="0" t="n">
        <v>0.3</v>
      </c>
      <c r="I352" s="55" t="n">
        <f aca="false">H352*G352</f>
        <v>11100</v>
      </c>
    </row>
    <row r="353" customFormat="false" ht="15" hidden="false" customHeight="false" outlineLevel="0" collapsed="false">
      <c r="A353" s="9" t="n">
        <v>351</v>
      </c>
      <c r="B353" s="17" t="s">
        <v>469</v>
      </c>
      <c r="C353" s="11" t="s">
        <v>47</v>
      </c>
      <c r="D353" s="12" t="s">
        <v>25</v>
      </c>
      <c r="E353" s="12" t="s">
        <v>750</v>
      </c>
      <c r="F353" s="12" t="s">
        <v>27</v>
      </c>
      <c r="G353" s="54" t="n">
        <v>1281000</v>
      </c>
      <c r="H353" s="0" t="n">
        <v>0.35</v>
      </c>
      <c r="I353" s="55" t="n">
        <f aca="false">H353*G353</f>
        <v>448350</v>
      </c>
    </row>
    <row r="354" customFormat="false" ht="15" hidden="false" customHeight="false" outlineLevel="0" collapsed="false">
      <c r="A354" s="9" t="n">
        <v>352</v>
      </c>
      <c r="B354" s="24" t="s">
        <v>469</v>
      </c>
      <c r="C354" s="25" t="s">
        <v>396</v>
      </c>
      <c r="D354" s="26" t="s">
        <v>162</v>
      </c>
      <c r="E354" s="26" t="s">
        <v>470</v>
      </c>
      <c r="F354" s="26" t="s">
        <v>21</v>
      </c>
      <c r="G354" s="54" t="n">
        <v>46100</v>
      </c>
      <c r="H354" s="0" t="n">
        <v>5.18</v>
      </c>
      <c r="I354" s="55" t="n">
        <f aca="false">H354*G354</f>
        <v>238798</v>
      </c>
    </row>
    <row r="355" customFormat="false" ht="15" hidden="false" customHeight="false" outlineLevel="0" collapsed="false">
      <c r="A355" s="9" t="n">
        <v>353</v>
      </c>
      <c r="B355" s="24" t="s">
        <v>469</v>
      </c>
      <c r="C355" s="25" t="s">
        <v>1007</v>
      </c>
      <c r="D355" s="26" t="s">
        <v>162</v>
      </c>
      <c r="E355" s="26" t="s">
        <v>470</v>
      </c>
      <c r="F355" s="12" t="s">
        <v>21</v>
      </c>
      <c r="G355" s="54" t="n">
        <v>1200</v>
      </c>
      <c r="H355" s="0" t="n">
        <v>2.77</v>
      </c>
      <c r="I355" s="55" t="n">
        <f aca="false">H355*G355</f>
        <v>3324</v>
      </c>
    </row>
    <row r="356" customFormat="false" ht="15" hidden="false" customHeight="false" outlineLevel="0" collapsed="false">
      <c r="A356" s="9" t="n">
        <v>354</v>
      </c>
      <c r="B356" s="24" t="s">
        <v>469</v>
      </c>
      <c r="C356" s="25" t="s">
        <v>472</v>
      </c>
      <c r="D356" s="26" t="s">
        <v>25</v>
      </c>
      <c r="E356" s="26" t="s">
        <v>785</v>
      </c>
      <c r="F356" s="26" t="s">
        <v>27</v>
      </c>
      <c r="G356" s="54" t="n">
        <v>1758000</v>
      </c>
      <c r="H356" s="0" t="n">
        <v>0.093</v>
      </c>
      <c r="I356" s="55" t="n">
        <f aca="false">H356*G356</f>
        <v>163494</v>
      </c>
    </row>
    <row r="357" customFormat="false" ht="15" hidden="false" customHeight="false" outlineLevel="0" collapsed="false">
      <c r="A357" s="9" t="n">
        <v>355</v>
      </c>
      <c r="B357" s="24" t="s">
        <v>473</v>
      </c>
      <c r="C357" s="25" t="s">
        <v>91</v>
      </c>
      <c r="D357" s="26" t="s">
        <v>25</v>
      </c>
      <c r="E357" s="26" t="s">
        <v>785</v>
      </c>
      <c r="F357" s="26" t="s">
        <v>27</v>
      </c>
      <c r="G357" s="54" t="n">
        <v>2567000</v>
      </c>
      <c r="H357" s="0" t="n">
        <v>0.06</v>
      </c>
      <c r="I357" s="55" t="n">
        <f aca="false">H357*G357</f>
        <v>154020</v>
      </c>
    </row>
    <row r="358" customFormat="false" ht="15" hidden="false" customHeight="false" outlineLevel="0" collapsed="false">
      <c r="A358" s="9" t="n">
        <v>356</v>
      </c>
      <c r="B358" s="17" t="s">
        <v>474</v>
      </c>
      <c r="C358" s="11" t="s">
        <v>245</v>
      </c>
      <c r="D358" s="12" t="s">
        <v>25</v>
      </c>
      <c r="E358" s="12" t="s">
        <v>787</v>
      </c>
      <c r="F358" s="12" t="s">
        <v>27</v>
      </c>
      <c r="G358" s="54" t="n">
        <v>104600</v>
      </c>
      <c r="H358" s="0" t="n">
        <v>1.8</v>
      </c>
      <c r="I358" s="55" t="n">
        <f aca="false">H358*G358</f>
        <v>188280</v>
      </c>
    </row>
    <row r="359" customFormat="false" ht="15" hidden="false" customHeight="false" outlineLevel="0" collapsed="false">
      <c r="A359" s="9" t="n">
        <v>357</v>
      </c>
      <c r="B359" s="17" t="s">
        <v>1008</v>
      </c>
      <c r="C359" s="11" t="s">
        <v>506</v>
      </c>
      <c r="D359" s="12" t="s">
        <v>25</v>
      </c>
      <c r="E359" s="12" t="s">
        <v>787</v>
      </c>
      <c r="F359" s="12" t="s">
        <v>27</v>
      </c>
      <c r="G359" s="54" t="n">
        <v>9000</v>
      </c>
      <c r="H359" s="0" t="n">
        <v>0.58</v>
      </c>
      <c r="I359" s="55" t="n">
        <f aca="false">H359*G359</f>
        <v>5220</v>
      </c>
    </row>
    <row r="360" customFormat="false" ht="15" hidden="false" customHeight="false" outlineLevel="0" collapsed="false">
      <c r="A360" s="9" t="n">
        <v>358</v>
      </c>
      <c r="B360" s="17" t="s">
        <v>1009</v>
      </c>
      <c r="C360" s="11" t="s">
        <v>476</v>
      </c>
      <c r="D360" s="12" t="s">
        <v>50</v>
      </c>
      <c r="E360" s="12" t="s">
        <v>477</v>
      </c>
      <c r="F360" s="12"/>
      <c r="G360" s="54" t="n">
        <v>140</v>
      </c>
      <c r="H360" s="0" t="n">
        <v>53.28</v>
      </c>
      <c r="I360" s="55" t="n">
        <f aca="false">H360*G360</f>
        <v>7459.2</v>
      </c>
    </row>
    <row r="361" customFormat="false" ht="15" hidden="false" customHeight="false" outlineLevel="0" collapsed="false">
      <c r="A361" s="9" t="n">
        <v>359</v>
      </c>
      <c r="B361" s="17" t="s">
        <v>1009</v>
      </c>
      <c r="C361" s="11" t="s">
        <v>476</v>
      </c>
      <c r="D361" s="12" t="s">
        <v>50</v>
      </c>
      <c r="E361" s="12" t="s">
        <v>1010</v>
      </c>
      <c r="F361" s="12" t="s">
        <v>21</v>
      </c>
      <c r="G361" s="54" t="n">
        <v>900</v>
      </c>
      <c r="H361" s="0" t="n">
        <v>133.71</v>
      </c>
      <c r="I361" s="55" t="n">
        <f aca="false">H361*G361</f>
        <v>120339</v>
      </c>
    </row>
    <row r="362" customFormat="false" ht="15" hidden="false" customHeight="false" outlineLevel="0" collapsed="false">
      <c r="A362" s="9" t="n">
        <v>360</v>
      </c>
      <c r="B362" s="17" t="s">
        <v>1009</v>
      </c>
      <c r="C362" s="11" t="s">
        <v>476</v>
      </c>
      <c r="D362" s="12" t="s">
        <v>50</v>
      </c>
      <c r="E362" s="12" t="s">
        <v>1011</v>
      </c>
      <c r="F362" s="12" t="s">
        <v>1012</v>
      </c>
      <c r="G362" s="54" t="n">
        <v>200</v>
      </c>
      <c r="H362" s="0" t="n">
        <v>144.92</v>
      </c>
      <c r="I362" s="55" t="n">
        <f aca="false">H362*G362</f>
        <v>28984</v>
      </c>
    </row>
    <row r="363" customFormat="false" ht="15" hidden="false" customHeight="false" outlineLevel="0" collapsed="false">
      <c r="A363" s="9" t="n">
        <v>361</v>
      </c>
      <c r="B363" s="17" t="s">
        <v>1013</v>
      </c>
      <c r="C363" s="11" t="s">
        <v>476</v>
      </c>
      <c r="D363" s="12" t="s">
        <v>50</v>
      </c>
      <c r="E363" s="12" t="s">
        <v>1014</v>
      </c>
      <c r="F363" s="12" t="s">
        <v>21</v>
      </c>
      <c r="G363" s="54" t="n">
        <v>12</v>
      </c>
      <c r="H363" s="0" t="n">
        <v>47.96</v>
      </c>
      <c r="I363" s="55" t="n">
        <f aca="false">H363*G363</f>
        <v>575.52</v>
      </c>
    </row>
    <row r="364" customFormat="false" ht="15" hidden="false" customHeight="false" outlineLevel="0" collapsed="false">
      <c r="A364" s="9" t="n">
        <v>362</v>
      </c>
      <c r="B364" s="17" t="s">
        <v>1015</v>
      </c>
      <c r="C364" s="11" t="s">
        <v>476</v>
      </c>
      <c r="D364" s="12" t="s">
        <v>50</v>
      </c>
      <c r="E364" s="12" t="s">
        <v>1011</v>
      </c>
      <c r="F364" s="12" t="s">
        <v>1016</v>
      </c>
      <c r="G364" s="54" t="n">
        <v>12</v>
      </c>
      <c r="H364" s="0" t="n">
        <v>26.93</v>
      </c>
      <c r="I364" s="55" t="n">
        <f aca="false">H364*G364</f>
        <v>323.16</v>
      </c>
    </row>
    <row r="365" customFormat="false" ht="15" hidden="false" customHeight="false" outlineLevel="0" collapsed="false">
      <c r="A365" s="9" t="n">
        <v>363</v>
      </c>
      <c r="B365" s="17" t="s">
        <v>1017</v>
      </c>
      <c r="C365" s="11" t="s">
        <v>476</v>
      </c>
      <c r="D365" s="12" t="s">
        <v>50</v>
      </c>
      <c r="E365" s="12" t="s">
        <v>1011</v>
      </c>
      <c r="F365" s="12" t="s">
        <v>1016</v>
      </c>
      <c r="G365" s="54" t="n">
        <v>36</v>
      </c>
      <c r="H365" s="0" t="n">
        <v>89.73</v>
      </c>
      <c r="I365" s="55" t="n">
        <f aca="false">H365*G365</f>
        <v>3230.28</v>
      </c>
    </row>
    <row r="366" customFormat="false" ht="15" hidden="false" customHeight="false" outlineLevel="0" collapsed="false">
      <c r="A366" s="9" t="n">
        <v>364</v>
      </c>
      <c r="B366" s="17" t="s">
        <v>478</v>
      </c>
      <c r="C366" s="11" t="s">
        <v>476</v>
      </c>
      <c r="D366" s="12" t="s">
        <v>50</v>
      </c>
      <c r="E366" s="12" t="s">
        <v>479</v>
      </c>
      <c r="F366" s="12" t="s">
        <v>21</v>
      </c>
      <c r="G366" s="54" t="n">
        <v>2070</v>
      </c>
      <c r="H366" s="0" t="n">
        <v>29.25</v>
      </c>
      <c r="I366" s="55" t="n">
        <f aca="false">H366*G366</f>
        <v>60547.5</v>
      </c>
    </row>
    <row r="367" customFormat="false" ht="15" hidden="false" customHeight="false" outlineLevel="0" collapsed="false">
      <c r="A367" s="9" t="n">
        <v>365</v>
      </c>
      <c r="B367" s="17" t="s">
        <v>480</v>
      </c>
      <c r="C367" s="11" t="s">
        <v>476</v>
      </c>
      <c r="D367" s="12" t="s">
        <v>50</v>
      </c>
      <c r="E367" s="12" t="s">
        <v>479</v>
      </c>
      <c r="F367" s="12" t="s">
        <v>21</v>
      </c>
      <c r="G367" s="54" t="n">
        <v>1580</v>
      </c>
      <c r="H367" s="0" t="n">
        <v>29.25</v>
      </c>
      <c r="I367" s="55" t="n">
        <f aca="false">H367*G367</f>
        <v>46215</v>
      </c>
    </row>
    <row r="368" customFormat="false" ht="15" hidden="false" customHeight="false" outlineLevel="0" collapsed="false">
      <c r="A368" s="9" t="n">
        <v>366</v>
      </c>
      <c r="B368" s="17" t="s">
        <v>481</v>
      </c>
      <c r="C368" s="30" t="n">
        <v>0.02</v>
      </c>
      <c r="D368" s="12" t="s">
        <v>19</v>
      </c>
      <c r="E368" s="12" t="s">
        <v>95</v>
      </c>
      <c r="F368" s="12" t="s">
        <v>21</v>
      </c>
      <c r="G368" s="54" t="n">
        <v>3800</v>
      </c>
      <c r="H368" s="0" t="n">
        <v>4.59</v>
      </c>
      <c r="I368" s="55" t="n">
        <f aca="false">H368*G368</f>
        <v>17442</v>
      </c>
    </row>
    <row r="369" customFormat="false" ht="15" hidden="false" customHeight="false" outlineLevel="0" collapsed="false">
      <c r="A369" s="9" t="n">
        <v>367</v>
      </c>
      <c r="B369" s="17" t="s">
        <v>484</v>
      </c>
      <c r="C369" s="11" t="s">
        <v>39</v>
      </c>
      <c r="D369" s="12" t="s">
        <v>485</v>
      </c>
      <c r="E369" s="12" t="s">
        <v>750</v>
      </c>
      <c r="F369" s="12" t="s">
        <v>27</v>
      </c>
      <c r="G369" s="54" t="n">
        <v>261000</v>
      </c>
      <c r="H369" s="0" t="n">
        <v>0.08</v>
      </c>
      <c r="I369" s="55" t="n">
        <f aca="false">H369*G369</f>
        <v>20880</v>
      </c>
    </row>
    <row r="370" customFormat="false" ht="15" hidden="false" customHeight="false" outlineLevel="0" collapsed="false">
      <c r="A370" s="9" t="n">
        <v>368</v>
      </c>
      <c r="B370" s="17" t="s">
        <v>486</v>
      </c>
      <c r="C370" s="11" t="s">
        <v>66</v>
      </c>
      <c r="D370" s="12" t="s">
        <v>25</v>
      </c>
      <c r="E370" s="12" t="s">
        <v>750</v>
      </c>
      <c r="F370" s="12" t="s">
        <v>27</v>
      </c>
      <c r="G370" s="54" t="n">
        <v>443400</v>
      </c>
      <c r="H370" s="0" t="n">
        <v>0.14</v>
      </c>
      <c r="I370" s="55" t="n">
        <f aca="false">H370*G370</f>
        <v>62076</v>
      </c>
    </row>
    <row r="371" customFormat="false" ht="15" hidden="false" customHeight="false" outlineLevel="0" collapsed="false">
      <c r="A371" s="9" t="n">
        <v>369</v>
      </c>
      <c r="B371" s="24" t="s">
        <v>487</v>
      </c>
      <c r="C371" s="25" t="s">
        <v>238</v>
      </c>
      <c r="D371" s="26" t="s">
        <v>25</v>
      </c>
      <c r="E371" s="26" t="s">
        <v>883</v>
      </c>
      <c r="F371" s="26" t="s">
        <v>27</v>
      </c>
      <c r="G371" s="54" t="n">
        <v>638000</v>
      </c>
      <c r="H371" s="0" t="n">
        <v>0.13</v>
      </c>
      <c r="I371" s="55" t="n">
        <f aca="false">H371*G371</f>
        <v>82940</v>
      </c>
    </row>
    <row r="372" customFormat="false" ht="15" hidden="false" customHeight="false" outlineLevel="0" collapsed="false">
      <c r="A372" s="9" t="n">
        <v>370</v>
      </c>
      <c r="B372" s="17" t="s">
        <v>487</v>
      </c>
      <c r="C372" s="11" t="s">
        <v>421</v>
      </c>
      <c r="D372" s="12" t="s">
        <v>25</v>
      </c>
      <c r="E372" s="12" t="s">
        <v>787</v>
      </c>
      <c r="F372" s="12" t="s">
        <v>27</v>
      </c>
      <c r="G372" s="54" t="n">
        <v>217000</v>
      </c>
      <c r="H372" s="0" t="n">
        <v>0.2</v>
      </c>
      <c r="I372" s="55" t="n">
        <f aca="false">H372*G372</f>
        <v>43400</v>
      </c>
    </row>
    <row r="373" customFormat="false" ht="15" hidden="false" customHeight="false" outlineLevel="0" collapsed="false">
      <c r="A373" s="9" t="n">
        <v>371</v>
      </c>
      <c r="B373" s="17" t="s">
        <v>488</v>
      </c>
      <c r="C373" s="11" t="s">
        <v>77</v>
      </c>
      <c r="D373" s="12" t="s">
        <v>37</v>
      </c>
      <c r="E373" s="12" t="s">
        <v>1018</v>
      </c>
      <c r="F373" s="12" t="s">
        <v>27</v>
      </c>
      <c r="G373" s="54" t="n">
        <v>1940</v>
      </c>
      <c r="H373" s="0" t="n">
        <v>0.53</v>
      </c>
      <c r="I373" s="55" t="n">
        <f aca="false">H373*G373</f>
        <v>1028.2</v>
      </c>
    </row>
    <row r="374" customFormat="false" ht="15" hidden="false" customHeight="false" outlineLevel="0" collapsed="false">
      <c r="A374" s="9" t="n">
        <v>372</v>
      </c>
      <c r="B374" s="17" t="s">
        <v>489</v>
      </c>
      <c r="C374" s="11" t="s">
        <v>150</v>
      </c>
      <c r="D374" s="12" t="s">
        <v>25</v>
      </c>
      <c r="E374" s="12" t="s">
        <v>1019</v>
      </c>
      <c r="F374" s="12" t="s">
        <v>27</v>
      </c>
      <c r="G374" s="54" t="n">
        <v>51600</v>
      </c>
      <c r="H374" s="0" t="n">
        <v>0.69</v>
      </c>
      <c r="I374" s="55" t="n">
        <f aca="false">H374*G374</f>
        <v>35604</v>
      </c>
    </row>
    <row r="375" customFormat="false" ht="15" hidden="false" customHeight="false" outlineLevel="0" collapsed="false">
      <c r="A375" s="9" t="n">
        <v>373</v>
      </c>
      <c r="B375" s="17" t="s">
        <v>489</v>
      </c>
      <c r="C375" s="30" t="n">
        <v>0.01</v>
      </c>
      <c r="D375" s="12" t="s">
        <v>50</v>
      </c>
      <c r="E375" s="12" t="s">
        <v>1020</v>
      </c>
      <c r="F375" s="12" t="s">
        <v>27</v>
      </c>
      <c r="G375" s="54" t="n">
        <v>200</v>
      </c>
      <c r="H375" s="0" t="n">
        <v>22.9</v>
      </c>
      <c r="I375" s="55" t="n">
        <f aca="false">H375*G375</f>
        <v>4580</v>
      </c>
    </row>
    <row r="376" customFormat="false" ht="15" hidden="false" customHeight="false" outlineLevel="0" collapsed="false">
      <c r="A376" s="9" t="n">
        <v>374</v>
      </c>
      <c r="B376" s="17" t="s">
        <v>1021</v>
      </c>
      <c r="C376" s="11" t="s">
        <v>1022</v>
      </c>
      <c r="D376" s="12" t="s">
        <v>684</v>
      </c>
      <c r="E376" s="12" t="s">
        <v>1023</v>
      </c>
      <c r="F376" s="12" t="s">
        <v>21</v>
      </c>
      <c r="G376" s="54" t="n">
        <v>152</v>
      </c>
      <c r="H376" s="0" t="n">
        <v>11.66</v>
      </c>
      <c r="I376" s="55" t="n">
        <f aca="false">H376*G376</f>
        <v>1772.32</v>
      </c>
    </row>
    <row r="377" customFormat="false" ht="15" hidden="false" customHeight="false" outlineLevel="0" collapsed="false">
      <c r="A377" s="9" t="n">
        <v>375</v>
      </c>
      <c r="B377" s="17" t="s">
        <v>491</v>
      </c>
      <c r="C377" s="11" t="s">
        <v>77</v>
      </c>
      <c r="D377" s="12" t="s">
        <v>287</v>
      </c>
      <c r="E377" s="12" t="s">
        <v>749</v>
      </c>
      <c r="F377" s="12" t="s">
        <v>27</v>
      </c>
      <c r="G377" s="54" t="n">
        <v>2600</v>
      </c>
      <c r="H377" s="0" t="n">
        <v>0.33</v>
      </c>
      <c r="I377" s="55" t="n">
        <f aca="false">H377*G377</f>
        <v>858</v>
      </c>
    </row>
    <row r="378" customFormat="false" ht="15" hidden="false" customHeight="false" outlineLevel="0" collapsed="false">
      <c r="A378" s="9" t="n">
        <v>376</v>
      </c>
      <c r="B378" s="22" t="s">
        <v>1024</v>
      </c>
      <c r="C378" s="19"/>
      <c r="D378" s="23" t="s">
        <v>572</v>
      </c>
      <c r="E378" s="23" t="s">
        <v>1025</v>
      </c>
      <c r="F378" s="23" t="s">
        <v>31</v>
      </c>
      <c r="G378" s="54" t="n">
        <v>2000</v>
      </c>
      <c r="H378" s="0" t="n">
        <v>22</v>
      </c>
      <c r="I378" s="55" t="n">
        <f aca="false">H378*G378</f>
        <v>44000</v>
      </c>
    </row>
    <row r="379" customFormat="false" ht="15" hidden="false" customHeight="false" outlineLevel="0" collapsed="false">
      <c r="A379" s="9" t="n">
        <v>377</v>
      </c>
      <c r="B379" s="17" t="s">
        <v>1026</v>
      </c>
      <c r="C379" s="19" t="s">
        <v>409</v>
      </c>
      <c r="D379" s="12" t="s">
        <v>287</v>
      </c>
      <c r="E379" s="23"/>
      <c r="F379" s="12" t="s">
        <v>27</v>
      </c>
      <c r="G379" s="54" t="n">
        <v>300</v>
      </c>
      <c r="H379" s="0" t="n">
        <v>0.69</v>
      </c>
      <c r="I379" s="55" t="n">
        <f aca="false">H379*G379</f>
        <v>207</v>
      </c>
    </row>
    <row r="380" customFormat="false" ht="15" hidden="false" customHeight="false" outlineLevel="0" collapsed="false">
      <c r="A380" s="9" t="n">
        <v>378</v>
      </c>
      <c r="B380" s="17" t="s">
        <v>1027</v>
      </c>
      <c r="C380" s="11" t="s">
        <v>1028</v>
      </c>
      <c r="D380" s="12" t="s">
        <v>143</v>
      </c>
      <c r="E380" s="12" t="s">
        <v>712</v>
      </c>
      <c r="F380" s="12" t="s">
        <v>21</v>
      </c>
      <c r="G380" s="54" t="n">
        <v>86</v>
      </c>
      <c r="H380" s="0" t="n">
        <v>89.14</v>
      </c>
      <c r="I380" s="55" t="n">
        <f aca="false">H380*G380</f>
        <v>7666.04</v>
      </c>
    </row>
    <row r="381" customFormat="false" ht="15" hidden="false" customHeight="false" outlineLevel="0" collapsed="false">
      <c r="A381" s="9" t="n">
        <v>379</v>
      </c>
      <c r="B381" s="17" t="s">
        <v>1029</v>
      </c>
      <c r="C381" s="11" t="s">
        <v>1030</v>
      </c>
      <c r="D381" s="12" t="s">
        <v>143</v>
      </c>
      <c r="E381" s="12" t="s">
        <v>712</v>
      </c>
      <c r="F381" s="12" t="s">
        <v>21</v>
      </c>
      <c r="G381" s="54" t="n">
        <v>134</v>
      </c>
      <c r="H381" s="0" t="n">
        <v>108.257</v>
      </c>
      <c r="I381" s="55" t="n">
        <f aca="false">H381*G381</f>
        <v>14506.438</v>
      </c>
    </row>
    <row r="382" customFormat="false" ht="15" hidden="false" customHeight="false" outlineLevel="0" collapsed="false">
      <c r="A382" s="9" t="n">
        <v>380</v>
      </c>
      <c r="B382" s="17" t="s">
        <v>1031</v>
      </c>
      <c r="C382" s="11" t="s">
        <v>188</v>
      </c>
      <c r="D382" s="12" t="s">
        <v>37</v>
      </c>
      <c r="E382" s="12" t="s">
        <v>765</v>
      </c>
      <c r="F382" s="12" t="s">
        <v>37</v>
      </c>
      <c r="G382" s="54" t="n">
        <v>1440</v>
      </c>
      <c r="H382" s="0" t="n">
        <v>4.16</v>
      </c>
      <c r="I382" s="55" t="n">
        <f aca="false">H382*G382</f>
        <v>5990.4</v>
      </c>
    </row>
    <row r="383" customFormat="false" ht="15" hidden="false" customHeight="false" outlineLevel="0" collapsed="false">
      <c r="A383" s="9" t="n">
        <v>381</v>
      </c>
      <c r="B383" s="24" t="s">
        <v>492</v>
      </c>
      <c r="C383" s="25" t="s">
        <v>493</v>
      </c>
      <c r="D383" s="26" t="s">
        <v>25</v>
      </c>
      <c r="E383" s="26" t="s">
        <v>883</v>
      </c>
      <c r="F383" s="26" t="s">
        <v>27</v>
      </c>
      <c r="G383" s="54" t="n">
        <v>154900</v>
      </c>
      <c r="H383" s="0" t="n">
        <v>1.58</v>
      </c>
      <c r="I383" s="55" t="n">
        <f aca="false">H383*G383</f>
        <v>244742</v>
      </c>
    </row>
    <row r="384" customFormat="false" ht="15" hidden="false" customHeight="false" outlineLevel="0" collapsed="false">
      <c r="A384" s="9" t="n">
        <v>382</v>
      </c>
      <c r="B384" s="22" t="s">
        <v>1032</v>
      </c>
      <c r="C384" s="19" t="s">
        <v>495</v>
      </c>
      <c r="D384" s="12" t="s">
        <v>25</v>
      </c>
      <c r="E384" s="12" t="s">
        <v>1033</v>
      </c>
      <c r="F384" s="12" t="s">
        <v>27</v>
      </c>
      <c r="G384" s="54" t="n">
        <v>205000</v>
      </c>
      <c r="H384" s="0" t="n">
        <v>0.54</v>
      </c>
      <c r="I384" s="55" t="n">
        <f aca="false">H384*G384</f>
        <v>110700</v>
      </c>
    </row>
    <row r="385" customFormat="false" ht="15" hidden="false" customHeight="false" outlineLevel="0" collapsed="false">
      <c r="A385" s="9" t="n">
        <v>383</v>
      </c>
      <c r="B385" s="17" t="s">
        <v>1034</v>
      </c>
      <c r="C385" s="11" t="s">
        <v>497</v>
      </c>
      <c r="D385" s="12" t="s">
        <v>25</v>
      </c>
      <c r="E385" s="12" t="s">
        <v>787</v>
      </c>
      <c r="F385" s="12" t="s">
        <v>27</v>
      </c>
      <c r="G385" s="54" t="n">
        <v>91400</v>
      </c>
      <c r="H385" s="0" t="n">
        <v>1.255</v>
      </c>
      <c r="I385" s="55" t="n">
        <f aca="false">H385*G385</f>
        <v>114707</v>
      </c>
    </row>
    <row r="386" customFormat="false" ht="15" hidden="false" customHeight="false" outlineLevel="0" collapsed="false">
      <c r="A386" s="9" t="n">
        <v>384</v>
      </c>
      <c r="B386" s="17" t="s">
        <v>496</v>
      </c>
      <c r="C386" s="11" t="s">
        <v>497</v>
      </c>
      <c r="D386" s="12" t="s">
        <v>498</v>
      </c>
      <c r="E386" s="12" t="s">
        <v>883</v>
      </c>
      <c r="F386" s="12" t="s">
        <v>27</v>
      </c>
      <c r="G386" s="54" t="n">
        <v>124900</v>
      </c>
      <c r="H386" s="0" t="n">
        <v>2.95</v>
      </c>
      <c r="I386" s="55" t="n">
        <f aca="false">H386*G386</f>
        <v>368455</v>
      </c>
    </row>
    <row r="387" customFormat="false" ht="15" hidden="false" customHeight="false" outlineLevel="0" collapsed="false">
      <c r="A387" s="9" t="n">
        <v>385</v>
      </c>
      <c r="B387" s="17" t="s">
        <v>499</v>
      </c>
      <c r="C387" s="11" t="s">
        <v>500</v>
      </c>
      <c r="D387" s="12" t="s">
        <v>25</v>
      </c>
      <c r="E387" s="12" t="s">
        <v>787</v>
      </c>
      <c r="F387" s="12" t="s">
        <v>27</v>
      </c>
      <c r="G387" s="54" t="n">
        <v>6500</v>
      </c>
      <c r="H387" s="0" t="n">
        <v>0.43</v>
      </c>
      <c r="I387" s="55" t="n">
        <f aca="false">H387*G387</f>
        <v>2795</v>
      </c>
    </row>
    <row r="388" customFormat="false" ht="15" hidden="false" customHeight="false" outlineLevel="0" collapsed="false">
      <c r="A388" s="9" t="n">
        <v>386</v>
      </c>
      <c r="B388" s="24" t="s">
        <v>499</v>
      </c>
      <c r="C388" s="25" t="s">
        <v>501</v>
      </c>
      <c r="D388" s="26" t="s">
        <v>25</v>
      </c>
      <c r="E388" s="26" t="s">
        <v>785</v>
      </c>
      <c r="F388" s="26" t="s">
        <v>27</v>
      </c>
      <c r="G388" s="54" t="n">
        <v>159100</v>
      </c>
      <c r="H388" s="0" t="n">
        <v>0.52</v>
      </c>
      <c r="I388" s="55" t="n">
        <f aca="false">H388*G388</f>
        <v>82732</v>
      </c>
    </row>
    <row r="389" customFormat="false" ht="15" hidden="false" customHeight="false" outlineLevel="0" collapsed="false">
      <c r="A389" s="9" t="n">
        <v>387</v>
      </c>
      <c r="B389" s="17" t="s">
        <v>1035</v>
      </c>
      <c r="C389" s="11" t="s">
        <v>42</v>
      </c>
      <c r="D389" s="12" t="s">
        <v>25</v>
      </c>
      <c r="E389" s="12" t="s">
        <v>1036</v>
      </c>
      <c r="F389" s="12" t="s">
        <v>27</v>
      </c>
      <c r="G389" s="54" t="n">
        <v>16600</v>
      </c>
      <c r="H389" s="0" t="n">
        <v>1.55</v>
      </c>
      <c r="I389" s="55" t="n">
        <f aca="false">H389*G389</f>
        <v>25730</v>
      </c>
    </row>
    <row r="390" customFormat="false" ht="15" hidden="false" customHeight="false" outlineLevel="0" collapsed="false">
      <c r="A390" s="9" t="n">
        <v>388</v>
      </c>
      <c r="B390" s="17" t="s">
        <v>502</v>
      </c>
      <c r="C390" s="11" t="s">
        <v>35</v>
      </c>
      <c r="D390" s="12" t="s">
        <v>25</v>
      </c>
      <c r="E390" s="12" t="s">
        <v>750</v>
      </c>
      <c r="F390" s="12" t="s">
        <v>27</v>
      </c>
      <c r="G390" s="54" t="n">
        <v>429720</v>
      </c>
      <c r="H390" s="0" t="n">
        <v>0.49</v>
      </c>
      <c r="I390" s="55" t="n">
        <f aca="false">H390*G390</f>
        <v>210562.8</v>
      </c>
    </row>
    <row r="391" customFormat="false" ht="15" hidden="false" customHeight="false" outlineLevel="0" collapsed="false">
      <c r="A391" s="9" t="n">
        <v>389</v>
      </c>
      <c r="B391" s="17" t="s">
        <v>502</v>
      </c>
      <c r="C391" s="11" t="s">
        <v>91</v>
      </c>
      <c r="D391" s="12" t="s">
        <v>25</v>
      </c>
      <c r="E391" s="12" t="s">
        <v>750</v>
      </c>
      <c r="F391" s="12" t="s">
        <v>27</v>
      </c>
      <c r="G391" s="54" t="n">
        <v>348500</v>
      </c>
      <c r="H391" s="0" t="n">
        <v>0.163</v>
      </c>
      <c r="I391" s="55" t="n">
        <f aca="false">H391*G391</f>
        <v>56805.5</v>
      </c>
    </row>
    <row r="392" customFormat="false" ht="15" hidden="false" customHeight="false" outlineLevel="0" collapsed="false">
      <c r="A392" s="9" t="n">
        <v>390</v>
      </c>
      <c r="B392" s="17" t="s">
        <v>502</v>
      </c>
      <c r="C392" s="11" t="s">
        <v>503</v>
      </c>
      <c r="D392" s="12" t="s">
        <v>134</v>
      </c>
      <c r="E392" s="12" t="s">
        <v>504</v>
      </c>
      <c r="F392" s="12" t="s">
        <v>21</v>
      </c>
      <c r="G392" s="54" t="n">
        <v>480</v>
      </c>
      <c r="H392" s="0" t="n">
        <v>9.43</v>
      </c>
      <c r="I392" s="55" t="n">
        <f aca="false">H392*G392</f>
        <v>4526.4</v>
      </c>
    </row>
    <row r="393" customFormat="false" ht="15" hidden="false" customHeight="false" outlineLevel="0" collapsed="false">
      <c r="A393" s="9" t="n">
        <v>391</v>
      </c>
      <c r="B393" s="17" t="s">
        <v>505</v>
      </c>
      <c r="C393" s="11" t="s">
        <v>1037</v>
      </c>
      <c r="D393" s="12" t="s">
        <v>25</v>
      </c>
      <c r="E393" s="12" t="s">
        <v>1038</v>
      </c>
      <c r="F393" s="12" t="s">
        <v>27</v>
      </c>
      <c r="G393" s="54" t="n">
        <v>6350</v>
      </c>
      <c r="H393" s="0" t="n">
        <v>5.31</v>
      </c>
      <c r="I393" s="55" t="n">
        <f aca="false">H393*G393</f>
        <v>33718.5</v>
      </c>
    </row>
    <row r="394" customFormat="false" ht="15" hidden="false" customHeight="false" outlineLevel="0" collapsed="false">
      <c r="A394" s="9" t="n">
        <v>392</v>
      </c>
      <c r="B394" s="17" t="s">
        <v>507</v>
      </c>
      <c r="C394" s="11" t="s">
        <v>508</v>
      </c>
      <c r="D394" s="12" t="s">
        <v>25</v>
      </c>
      <c r="E394" s="12" t="s">
        <v>1039</v>
      </c>
      <c r="F394" s="12" t="s">
        <v>27</v>
      </c>
      <c r="G394" s="54" t="n">
        <v>392095</v>
      </c>
      <c r="H394" s="0" t="n">
        <v>0.92</v>
      </c>
      <c r="I394" s="55" t="n">
        <f aca="false">H394*G394</f>
        <v>360727.4</v>
      </c>
    </row>
    <row r="395" customFormat="false" ht="15" hidden="false" customHeight="false" outlineLevel="0" collapsed="false">
      <c r="A395" s="9" t="n">
        <v>393</v>
      </c>
      <c r="B395" s="17" t="s">
        <v>509</v>
      </c>
      <c r="C395" s="11" t="s">
        <v>510</v>
      </c>
      <c r="D395" s="12" t="s">
        <v>25</v>
      </c>
      <c r="E395" s="12" t="s">
        <v>1040</v>
      </c>
      <c r="F395" s="12" t="s">
        <v>27</v>
      </c>
      <c r="G395" s="54" t="n">
        <v>236880</v>
      </c>
      <c r="H395" s="0" t="n">
        <v>0.266</v>
      </c>
      <c r="I395" s="55" t="n">
        <f aca="false">H395*G395</f>
        <v>63010.08</v>
      </c>
    </row>
    <row r="396" customFormat="false" ht="15" hidden="false" customHeight="false" outlineLevel="0" collapsed="false">
      <c r="A396" s="9" t="n">
        <v>394</v>
      </c>
      <c r="B396" s="17" t="s">
        <v>509</v>
      </c>
      <c r="C396" s="11" t="s">
        <v>92</v>
      </c>
      <c r="D396" s="12" t="s">
        <v>25</v>
      </c>
      <c r="E396" s="12" t="s">
        <v>1040</v>
      </c>
      <c r="F396" s="12" t="s">
        <v>27</v>
      </c>
      <c r="G396" s="54" t="n">
        <v>23880</v>
      </c>
      <c r="H396" s="0" t="n">
        <v>0.3</v>
      </c>
      <c r="I396" s="55" t="n">
        <f aca="false">H396*G396</f>
        <v>7164</v>
      </c>
    </row>
    <row r="397" customFormat="false" ht="15" hidden="false" customHeight="false" outlineLevel="0" collapsed="false">
      <c r="A397" s="9" t="n">
        <v>395</v>
      </c>
      <c r="B397" s="17" t="s">
        <v>511</v>
      </c>
      <c r="C397" s="11" t="s">
        <v>512</v>
      </c>
      <c r="D397" s="12" t="s">
        <v>25</v>
      </c>
      <c r="E397" s="12" t="s">
        <v>1040</v>
      </c>
      <c r="F397" s="12" t="s">
        <v>27</v>
      </c>
      <c r="G397" s="54" t="n">
        <v>243900</v>
      </c>
      <c r="H397" s="0" t="n">
        <v>0.251</v>
      </c>
      <c r="I397" s="55" t="n">
        <f aca="false">H397*G397</f>
        <v>61218.9</v>
      </c>
    </row>
    <row r="398" customFormat="false" ht="15" hidden="false" customHeight="false" outlineLevel="0" collapsed="false">
      <c r="A398" s="9" t="n">
        <v>396</v>
      </c>
      <c r="B398" s="17" t="s">
        <v>511</v>
      </c>
      <c r="C398" s="11" t="s">
        <v>186</v>
      </c>
      <c r="D398" s="12" t="s">
        <v>25</v>
      </c>
      <c r="E398" s="12" t="s">
        <v>1040</v>
      </c>
      <c r="F398" s="12" t="s">
        <v>27</v>
      </c>
      <c r="G398" s="54" t="n">
        <v>12240</v>
      </c>
      <c r="H398" s="0" t="n">
        <v>0.77</v>
      </c>
      <c r="I398" s="55" t="n">
        <f aca="false">H398*G398</f>
        <v>9424.8</v>
      </c>
    </row>
    <row r="399" customFormat="false" ht="15" hidden="false" customHeight="false" outlineLevel="0" collapsed="false">
      <c r="A399" s="9" t="n">
        <v>397</v>
      </c>
      <c r="B399" s="17" t="s">
        <v>511</v>
      </c>
      <c r="C399" s="11" t="s">
        <v>121</v>
      </c>
      <c r="D399" s="12" t="s">
        <v>25</v>
      </c>
      <c r="E399" s="12" t="s">
        <v>1040</v>
      </c>
      <c r="F399" s="12" t="s">
        <v>27</v>
      </c>
      <c r="G399" s="54" t="n">
        <v>278280</v>
      </c>
      <c r="H399" s="0" t="n">
        <v>0.251</v>
      </c>
      <c r="I399" s="55" t="n">
        <f aca="false">H399*G399</f>
        <v>69848.28</v>
      </c>
    </row>
    <row r="400" customFormat="false" ht="15" hidden="false" customHeight="false" outlineLevel="0" collapsed="false">
      <c r="A400" s="9" t="n">
        <v>398</v>
      </c>
      <c r="B400" s="24" t="s">
        <v>513</v>
      </c>
      <c r="C400" s="41" t="n">
        <v>0.02</v>
      </c>
      <c r="D400" s="26" t="s">
        <v>514</v>
      </c>
      <c r="E400" s="26" t="s">
        <v>453</v>
      </c>
      <c r="F400" s="26" t="s">
        <v>31</v>
      </c>
      <c r="G400" s="54" t="n">
        <v>5920</v>
      </c>
      <c r="H400" s="0" t="n">
        <v>2.4</v>
      </c>
      <c r="I400" s="55" t="n">
        <f aca="false">H400*G400</f>
        <v>14208</v>
      </c>
    </row>
    <row r="401" customFormat="false" ht="15" hidden="false" customHeight="false" outlineLevel="0" collapsed="false">
      <c r="A401" s="9" t="n">
        <v>399</v>
      </c>
      <c r="B401" s="24" t="s">
        <v>1041</v>
      </c>
      <c r="C401" s="25" t="s">
        <v>1042</v>
      </c>
      <c r="D401" s="26" t="s">
        <v>50</v>
      </c>
      <c r="E401" s="26" t="s">
        <v>157</v>
      </c>
      <c r="F401" s="26" t="s">
        <v>21</v>
      </c>
      <c r="G401" s="54" t="n">
        <v>10020</v>
      </c>
      <c r="H401" s="0" t="n">
        <v>2.29</v>
      </c>
      <c r="I401" s="55" t="n">
        <f aca="false">H401*G401</f>
        <v>22945.8</v>
      </c>
    </row>
    <row r="402" customFormat="false" ht="15" hidden="false" customHeight="false" outlineLevel="0" collapsed="false">
      <c r="A402" s="9" t="n">
        <v>400</v>
      </c>
      <c r="B402" s="17" t="s">
        <v>515</v>
      </c>
      <c r="C402" s="30" t="n">
        <v>0.02</v>
      </c>
      <c r="D402" s="12" t="s">
        <v>50</v>
      </c>
      <c r="E402" s="12" t="s">
        <v>516</v>
      </c>
      <c r="F402" s="12" t="s">
        <v>21</v>
      </c>
      <c r="G402" s="54" t="n">
        <v>7910</v>
      </c>
      <c r="H402" s="0" t="n">
        <v>3.08</v>
      </c>
      <c r="I402" s="55" t="n">
        <f aca="false">H402*G402</f>
        <v>24362.8</v>
      </c>
    </row>
    <row r="403" customFormat="false" ht="15" hidden="false" customHeight="false" outlineLevel="0" collapsed="false">
      <c r="A403" s="9" t="n">
        <v>401</v>
      </c>
      <c r="B403" s="24" t="s">
        <v>517</v>
      </c>
      <c r="C403" s="25" t="s">
        <v>518</v>
      </c>
      <c r="D403" s="26" t="s">
        <v>153</v>
      </c>
      <c r="E403" s="26" t="s">
        <v>1043</v>
      </c>
      <c r="F403" s="26" t="s">
        <v>21</v>
      </c>
      <c r="G403" s="54" t="n">
        <v>270</v>
      </c>
      <c r="H403" s="0" t="n">
        <v>29.328</v>
      </c>
      <c r="I403" s="55" t="n">
        <f aca="false">H403*G403</f>
        <v>7918.56</v>
      </c>
    </row>
    <row r="404" customFormat="false" ht="39" hidden="false" customHeight="false" outlineLevel="0" collapsed="false">
      <c r="A404" s="9" t="n">
        <v>402</v>
      </c>
      <c r="B404" s="17" t="s">
        <v>1044</v>
      </c>
      <c r="C404" s="11"/>
      <c r="D404" s="12" t="s">
        <v>1045</v>
      </c>
      <c r="E404" s="12" t="s">
        <v>1046</v>
      </c>
      <c r="F404" s="12" t="s">
        <v>21</v>
      </c>
      <c r="G404" s="54" t="n">
        <v>360</v>
      </c>
      <c r="H404" s="0" t="n">
        <v>6.2</v>
      </c>
      <c r="I404" s="55" t="n">
        <f aca="false">H404*G404</f>
        <v>2232</v>
      </c>
    </row>
    <row r="405" customFormat="false" ht="15" hidden="false" customHeight="false" outlineLevel="0" collapsed="false">
      <c r="A405" s="9" t="n">
        <v>403</v>
      </c>
      <c r="B405" s="17" t="s">
        <v>522</v>
      </c>
      <c r="C405" s="11" t="s">
        <v>523</v>
      </c>
      <c r="D405" s="12" t="s">
        <v>19</v>
      </c>
      <c r="E405" s="12" t="s">
        <v>95</v>
      </c>
      <c r="F405" s="12" t="s">
        <v>21</v>
      </c>
      <c r="G405" s="54" t="n">
        <v>13620</v>
      </c>
      <c r="H405" s="0" t="n">
        <v>11.5</v>
      </c>
      <c r="I405" s="55" t="n">
        <f aca="false">H405*G405</f>
        <v>156630</v>
      </c>
    </row>
    <row r="406" customFormat="false" ht="15" hidden="false" customHeight="false" outlineLevel="0" collapsed="false">
      <c r="A406" s="9" t="n">
        <v>404</v>
      </c>
      <c r="B406" s="17" t="s">
        <v>522</v>
      </c>
      <c r="C406" s="11" t="s">
        <v>66</v>
      </c>
      <c r="D406" s="12" t="s">
        <v>25</v>
      </c>
      <c r="E406" s="12" t="s">
        <v>1047</v>
      </c>
      <c r="F406" s="12" t="s">
        <v>27</v>
      </c>
      <c r="G406" s="54" t="n">
        <v>219540</v>
      </c>
      <c r="H406" s="0" t="n">
        <v>0.07</v>
      </c>
      <c r="I406" s="55" t="n">
        <f aca="false">H406*G406</f>
        <v>15367.8</v>
      </c>
    </row>
    <row r="407" customFormat="false" ht="15" hidden="false" customHeight="false" outlineLevel="0" collapsed="false">
      <c r="A407" s="9" t="n">
        <v>405</v>
      </c>
      <c r="B407" s="17" t="s">
        <v>524</v>
      </c>
      <c r="C407" s="11" t="s">
        <v>75</v>
      </c>
      <c r="D407" s="12" t="s">
        <v>37</v>
      </c>
      <c r="E407" s="12" t="s">
        <v>750</v>
      </c>
      <c r="F407" s="12" t="s">
        <v>27</v>
      </c>
      <c r="G407" s="54" t="n">
        <v>1080</v>
      </c>
      <c r="H407" s="0" t="n">
        <v>0.44</v>
      </c>
      <c r="I407" s="55" t="n">
        <f aca="false">H407*G407</f>
        <v>475.2</v>
      </c>
    </row>
    <row r="408" customFormat="false" ht="15" hidden="false" customHeight="false" outlineLevel="0" collapsed="false">
      <c r="A408" s="9" t="n">
        <v>406</v>
      </c>
      <c r="B408" s="17" t="s">
        <v>524</v>
      </c>
      <c r="C408" s="11" t="s">
        <v>266</v>
      </c>
      <c r="D408" s="12" t="s">
        <v>25</v>
      </c>
      <c r="E408" s="12" t="s">
        <v>750</v>
      </c>
      <c r="F408" s="12" t="s">
        <v>27</v>
      </c>
      <c r="G408" s="54" t="n">
        <v>80280</v>
      </c>
      <c r="H408" s="0" t="n">
        <v>0.05</v>
      </c>
      <c r="I408" s="55" t="n">
        <f aca="false">H408*G408</f>
        <v>4014</v>
      </c>
    </row>
    <row r="409" customFormat="false" ht="15" hidden="false" customHeight="false" outlineLevel="0" collapsed="false">
      <c r="A409" s="9" t="n">
        <v>407</v>
      </c>
      <c r="B409" s="17" t="s">
        <v>525</v>
      </c>
      <c r="C409" s="11" t="s">
        <v>77</v>
      </c>
      <c r="D409" s="12" t="s">
        <v>25</v>
      </c>
      <c r="E409" s="12" t="s">
        <v>799</v>
      </c>
      <c r="F409" s="12" t="s">
        <v>27</v>
      </c>
      <c r="G409" s="54" t="n">
        <v>48000</v>
      </c>
      <c r="H409" s="0" t="n">
        <v>0.39</v>
      </c>
      <c r="I409" s="55" t="n">
        <f aca="false">H409*G409</f>
        <v>18720</v>
      </c>
    </row>
    <row r="410" customFormat="false" ht="15" hidden="false" customHeight="false" outlineLevel="0" collapsed="false">
      <c r="A410" s="9" t="n">
        <v>408</v>
      </c>
      <c r="B410" s="17" t="s">
        <v>525</v>
      </c>
      <c r="C410" s="11" t="s">
        <v>91</v>
      </c>
      <c r="D410" s="12" t="s">
        <v>25</v>
      </c>
      <c r="E410" s="12" t="s">
        <v>799</v>
      </c>
      <c r="F410" s="12" t="s">
        <v>27</v>
      </c>
      <c r="G410" s="54" t="n">
        <v>24000</v>
      </c>
      <c r="H410" s="0" t="n">
        <v>0.72</v>
      </c>
      <c r="I410" s="55" t="n">
        <f aca="false">H410*G410</f>
        <v>17280</v>
      </c>
    </row>
    <row r="411" customFormat="false" ht="15" hidden="false" customHeight="false" outlineLevel="0" collapsed="false">
      <c r="A411" s="9" t="n">
        <v>409</v>
      </c>
      <c r="B411" s="17" t="s">
        <v>525</v>
      </c>
      <c r="C411" s="11" t="s">
        <v>321</v>
      </c>
      <c r="D411" s="12" t="s">
        <v>25</v>
      </c>
      <c r="E411" s="12" t="s">
        <v>799</v>
      </c>
      <c r="F411" s="12" t="s">
        <v>27</v>
      </c>
      <c r="G411" s="54" t="n">
        <v>2255000</v>
      </c>
      <c r="H411" s="0" t="n">
        <v>0.072</v>
      </c>
      <c r="I411" s="55" t="n">
        <f aca="false">H411*G411</f>
        <v>162360</v>
      </c>
    </row>
    <row r="412" customFormat="false" ht="15" hidden="false" customHeight="false" outlineLevel="0" collapsed="false">
      <c r="A412" s="9" t="n">
        <v>410</v>
      </c>
      <c r="B412" s="17" t="s">
        <v>531</v>
      </c>
      <c r="C412" s="11" t="s">
        <v>35</v>
      </c>
      <c r="D412" s="12" t="s">
        <v>25</v>
      </c>
      <c r="E412" s="12" t="s">
        <v>532</v>
      </c>
      <c r="F412" s="12" t="s">
        <v>27</v>
      </c>
      <c r="G412" s="54" t="n">
        <v>102000</v>
      </c>
      <c r="H412" s="0" t="n">
        <v>0.083</v>
      </c>
      <c r="I412" s="55" t="n">
        <f aca="false">H412*G412</f>
        <v>8466</v>
      </c>
    </row>
    <row r="413" customFormat="false" ht="15" hidden="false" customHeight="false" outlineLevel="0" collapsed="false">
      <c r="A413" s="9" t="n">
        <v>411</v>
      </c>
      <c r="B413" s="17" t="s">
        <v>531</v>
      </c>
      <c r="C413" s="11" t="s">
        <v>165</v>
      </c>
      <c r="D413" s="12" t="s">
        <v>63</v>
      </c>
      <c r="E413" s="12" t="s">
        <v>470</v>
      </c>
      <c r="F413" s="12" t="s">
        <v>21</v>
      </c>
      <c r="G413" s="54" t="n">
        <v>25350</v>
      </c>
      <c r="H413" s="0" t="n">
        <v>0.84</v>
      </c>
      <c r="I413" s="55" t="n">
        <f aca="false">H413*G413</f>
        <v>21294</v>
      </c>
    </row>
    <row r="414" customFormat="false" ht="15" hidden="false" customHeight="false" outlineLevel="0" collapsed="false">
      <c r="A414" s="9" t="n">
        <v>412</v>
      </c>
      <c r="B414" s="17" t="s">
        <v>533</v>
      </c>
      <c r="C414" s="11" t="s">
        <v>534</v>
      </c>
      <c r="D414" s="12" t="s">
        <v>50</v>
      </c>
      <c r="E414" s="12" t="s">
        <v>51</v>
      </c>
      <c r="F414" s="12" t="s">
        <v>52</v>
      </c>
      <c r="G414" s="54" t="n">
        <v>7500</v>
      </c>
      <c r="H414" s="0" t="n">
        <v>18</v>
      </c>
      <c r="I414" s="55" t="n">
        <f aca="false">H414*G414</f>
        <v>135000</v>
      </c>
    </row>
    <row r="415" customFormat="false" ht="15" hidden="false" customHeight="false" outlineLevel="0" collapsed="false">
      <c r="A415" s="9" t="n">
        <v>413</v>
      </c>
      <c r="B415" s="17" t="s">
        <v>1048</v>
      </c>
      <c r="C415" s="11" t="s">
        <v>66</v>
      </c>
      <c r="D415" s="12" t="s">
        <v>25</v>
      </c>
      <c r="E415" s="12" t="s">
        <v>750</v>
      </c>
      <c r="F415" s="12" t="s">
        <v>27</v>
      </c>
      <c r="G415" s="54" t="n">
        <v>25400</v>
      </c>
      <c r="H415" s="0" t="n">
        <v>2.17</v>
      </c>
      <c r="I415" s="55" t="n">
        <f aca="false">H415*G415</f>
        <v>55118</v>
      </c>
    </row>
    <row r="416" customFormat="false" ht="15" hidden="false" customHeight="false" outlineLevel="0" collapsed="false">
      <c r="A416" s="9" t="n">
        <v>414</v>
      </c>
      <c r="B416" s="22" t="s">
        <v>535</v>
      </c>
      <c r="C416" s="19" t="s">
        <v>537</v>
      </c>
      <c r="D416" s="12" t="s">
        <v>25</v>
      </c>
      <c r="E416" s="23"/>
      <c r="F416" s="12" t="s">
        <v>27</v>
      </c>
      <c r="G416" s="54" t="n">
        <v>1000</v>
      </c>
      <c r="H416" s="0" t="n">
        <v>0.07</v>
      </c>
      <c r="I416" s="55" t="n">
        <f aca="false">H416*G416</f>
        <v>70</v>
      </c>
    </row>
    <row r="417" customFormat="false" ht="15" hidden="false" customHeight="false" outlineLevel="0" collapsed="false">
      <c r="A417" s="9" t="n">
        <v>415</v>
      </c>
      <c r="B417" s="17" t="s">
        <v>538</v>
      </c>
      <c r="C417" s="11" t="s">
        <v>189</v>
      </c>
      <c r="D417" s="12" t="s">
        <v>25</v>
      </c>
      <c r="E417" s="12"/>
      <c r="F417" s="12" t="s">
        <v>27</v>
      </c>
      <c r="G417" s="54" t="n">
        <v>1860</v>
      </c>
      <c r="H417" s="0" t="n">
        <v>0.9</v>
      </c>
      <c r="I417" s="55" t="n">
        <f aca="false">H417*G417</f>
        <v>1674</v>
      </c>
    </row>
    <row r="418" customFormat="false" ht="15" hidden="false" customHeight="false" outlineLevel="0" collapsed="false">
      <c r="A418" s="9" t="n">
        <v>416</v>
      </c>
      <c r="B418" s="22" t="s">
        <v>1049</v>
      </c>
      <c r="C418" s="33" t="n">
        <v>0.02</v>
      </c>
      <c r="D418" s="23" t="s">
        <v>303</v>
      </c>
      <c r="E418" s="23" t="s">
        <v>1050</v>
      </c>
      <c r="F418" s="23" t="s">
        <v>1051</v>
      </c>
      <c r="G418" s="54" t="n">
        <v>5000</v>
      </c>
      <c r="H418" s="0" t="n">
        <v>1.82</v>
      </c>
      <c r="I418" s="55" t="n">
        <f aca="false">H418*G418</f>
        <v>9100</v>
      </c>
    </row>
    <row r="419" customFormat="false" ht="15" hidden="false" customHeight="false" outlineLevel="0" collapsed="false">
      <c r="A419" s="9" t="n">
        <v>417</v>
      </c>
      <c r="B419" s="22" t="s">
        <v>1052</v>
      </c>
      <c r="C419" s="33" t="n">
        <v>0.03</v>
      </c>
      <c r="D419" s="23" t="s">
        <v>303</v>
      </c>
      <c r="E419" s="23" t="s">
        <v>1050</v>
      </c>
      <c r="F419" s="23" t="s">
        <v>1051</v>
      </c>
      <c r="G419" s="54" t="n">
        <v>5000</v>
      </c>
      <c r="H419" s="0" t="n">
        <v>0.61</v>
      </c>
      <c r="I419" s="55" t="n">
        <f aca="false">H419*G419</f>
        <v>3050</v>
      </c>
    </row>
    <row r="420" customFormat="false" ht="15" hidden="false" customHeight="false" outlineLevel="0" collapsed="false">
      <c r="A420" s="9" t="n">
        <v>418</v>
      </c>
      <c r="B420" s="17" t="s">
        <v>539</v>
      </c>
      <c r="C420" s="11" t="s">
        <v>33</v>
      </c>
      <c r="D420" s="12" t="s">
        <v>332</v>
      </c>
      <c r="E420" s="12" t="s">
        <v>750</v>
      </c>
      <c r="F420" s="12" t="s">
        <v>27</v>
      </c>
      <c r="G420" s="54" t="n">
        <v>1748000</v>
      </c>
      <c r="H420" s="0" t="n">
        <v>0.09</v>
      </c>
      <c r="I420" s="55" t="n">
        <f aca="false">H420*G420</f>
        <v>157320</v>
      </c>
    </row>
    <row r="421" customFormat="false" ht="15" hidden="false" customHeight="false" outlineLevel="0" collapsed="false">
      <c r="A421" s="9" t="n">
        <v>419</v>
      </c>
      <c r="B421" s="24" t="s">
        <v>539</v>
      </c>
      <c r="C421" s="25" t="s">
        <v>540</v>
      </c>
      <c r="D421" s="26" t="s">
        <v>25</v>
      </c>
      <c r="E421" s="26" t="s">
        <v>785</v>
      </c>
      <c r="F421" s="26" t="s">
        <v>27</v>
      </c>
      <c r="G421" s="54" t="n">
        <v>5102000</v>
      </c>
      <c r="H421" s="0" t="n">
        <v>0.07</v>
      </c>
      <c r="I421" s="55" t="n">
        <f aca="false">H421*G421</f>
        <v>357140</v>
      </c>
    </row>
    <row r="422" customFormat="false" ht="15" hidden="false" customHeight="false" outlineLevel="0" collapsed="false">
      <c r="A422" s="9" t="n">
        <v>420</v>
      </c>
      <c r="B422" s="17" t="s">
        <v>541</v>
      </c>
      <c r="C422" s="11" t="s">
        <v>542</v>
      </c>
      <c r="D422" s="12" t="s">
        <v>332</v>
      </c>
      <c r="E422" s="12" t="s">
        <v>750</v>
      </c>
      <c r="F422" s="12" t="s">
        <v>27</v>
      </c>
      <c r="G422" s="54" t="n">
        <v>1061000</v>
      </c>
      <c r="H422" s="0" t="n">
        <v>0.15</v>
      </c>
      <c r="I422" s="55" t="n">
        <f aca="false">H422*G422</f>
        <v>159150</v>
      </c>
    </row>
    <row r="423" customFormat="false" ht="15" hidden="false" customHeight="false" outlineLevel="0" collapsed="false">
      <c r="A423" s="9" t="n">
        <v>421</v>
      </c>
      <c r="B423" s="17" t="s">
        <v>541</v>
      </c>
      <c r="C423" s="11" t="s">
        <v>33</v>
      </c>
      <c r="D423" s="12" t="s">
        <v>332</v>
      </c>
      <c r="E423" s="12" t="s">
        <v>750</v>
      </c>
      <c r="F423" s="12" t="s">
        <v>27</v>
      </c>
      <c r="G423" s="54" t="n">
        <v>166000</v>
      </c>
      <c r="H423" s="0" t="n">
        <v>0.26</v>
      </c>
      <c r="I423" s="55" t="n">
        <f aca="false">H423*G423</f>
        <v>43160</v>
      </c>
    </row>
    <row r="424" customFormat="false" ht="15" hidden="false" customHeight="false" outlineLevel="0" collapsed="false">
      <c r="A424" s="9" t="n">
        <v>422</v>
      </c>
      <c r="B424" s="17" t="s">
        <v>1053</v>
      </c>
      <c r="C424" s="11" t="s">
        <v>189</v>
      </c>
      <c r="D424" s="12" t="s">
        <v>332</v>
      </c>
      <c r="E424" s="12" t="s">
        <v>1054</v>
      </c>
      <c r="F424" s="12" t="s">
        <v>422</v>
      </c>
      <c r="G424" s="54" t="n">
        <v>25440</v>
      </c>
      <c r="H424" s="0" t="n">
        <v>0.55</v>
      </c>
      <c r="I424" s="55" t="n">
        <f aca="false">H424*G424</f>
        <v>13992</v>
      </c>
    </row>
    <row r="425" customFormat="false" ht="15" hidden="false" customHeight="false" outlineLevel="0" collapsed="false">
      <c r="A425" s="9" t="n">
        <v>423</v>
      </c>
      <c r="B425" s="22" t="s">
        <v>1055</v>
      </c>
      <c r="C425" s="19" t="s">
        <v>1056</v>
      </c>
      <c r="D425" s="23" t="s">
        <v>1057</v>
      </c>
      <c r="E425" s="23"/>
      <c r="F425" s="12" t="s">
        <v>21</v>
      </c>
      <c r="G425" s="54" t="n">
        <v>600</v>
      </c>
      <c r="H425" s="0" t="n">
        <v>12.82</v>
      </c>
      <c r="I425" s="55" t="n">
        <f aca="false">H425*G425</f>
        <v>7692</v>
      </c>
    </row>
    <row r="426" customFormat="false" ht="15" hidden="false" customHeight="false" outlineLevel="0" collapsed="false">
      <c r="A426" s="9" t="n">
        <v>424</v>
      </c>
      <c r="B426" s="22" t="s">
        <v>1055</v>
      </c>
      <c r="C426" s="19" t="s">
        <v>42</v>
      </c>
      <c r="D426" s="23" t="s">
        <v>1057</v>
      </c>
      <c r="E426" s="23"/>
      <c r="F426" s="12" t="s">
        <v>21</v>
      </c>
      <c r="G426" s="54" t="n">
        <v>600</v>
      </c>
      <c r="H426" s="0" t="n">
        <v>40.3</v>
      </c>
      <c r="I426" s="55" t="n">
        <f aca="false">H426*G426</f>
        <v>24180</v>
      </c>
    </row>
    <row r="427" customFormat="false" ht="15" hidden="false" customHeight="false" outlineLevel="0" collapsed="false">
      <c r="A427" s="9" t="n">
        <v>425</v>
      </c>
      <c r="B427" s="22" t="s">
        <v>1058</v>
      </c>
      <c r="C427" s="46" t="n">
        <v>0.003</v>
      </c>
      <c r="D427" s="23" t="s">
        <v>254</v>
      </c>
      <c r="E427" s="23"/>
      <c r="F427" s="12" t="s">
        <v>21</v>
      </c>
      <c r="G427" s="54" t="n">
        <v>20</v>
      </c>
      <c r="H427" s="0" t="n">
        <v>22.9</v>
      </c>
      <c r="I427" s="55" t="n">
        <f aca="false">H427*G427</f>
        <v>458</v>
      </c>
    </row>
    <row r="428" customFormat="false" ht="15" hidden="false" customHeight="false" outlineLevel="0" collapsed="false">
      <c r="A428" s="9" t="n">
        <v>426</v>
      </c>
      <c r="B428" s="17" t="s">
        <v>543</v>
      </c>
      <c r="C428" s="11" t="s">
        <v>302</v>
      </c>
      <c r="D428" s="12" t="s">
        <v>162</v>
      </c>
      <c r="E428" s="12" t="s">
        <v>64</v>
      </c>
      <c r="F428" s="12" t="s">
        <v>21</v>
      </c>
      <c r="G428" s="54" t="n">
        <v>34670</v>
      </c>
      <c r="H428" s="0" t="n">
        <v>0.48</v>
      </c>
      <c r="I428" s="55" t="n">
        <f aca="false">H428*G428</f>
        <v>16641.6</v>
      </c>
    </row>
    <row r="429" customFormat="false" ht="15" hidden="false" customHeight="false" outlineLevel="0" collapsed="false">
      <c r="A429" s="9" t="n">
        <v>427</v>
      </c>
      <c r="B429" s="24" t="s">
        <v>543</v>
      </c>
      <c r="C429" s="25" t="s">
        <v>172</v>
      </c>
      <c r="D429" s="26" t="s">
        <v>50</v>
      </c>
      <c r="E429" s="26" t="s">
        <v>315</v>
      </c>
      <c r="F429" s="26" t="s">
        <v>52</v>
      </c>
      <c r="G429" s="54" t="n">
        <v>33700</v>
      </c>
      <c r="H429" s="0" t="n">
        <v>0.27</v>
      </c>
      <c r="I429" s="55" t="n">
        <f aca="false">H429*G429</f>
        <v>9099</v>
      </c>
    </row>
    <row r="430" customFormat="false" ht="15" hidden="false" customHeight="false" outlineLevel="0" collapsed="false">
      <c r="A430" s="9" t="n">
        <v>428</v>
      </c>
      <c r="B430" s="17" t="s">
        <v>544</v>
      </c>
      <c r="C430" s="11" t="s">
        <v>66</v>
      </c>
      <c r="D430" s="12" t="s">
        <v>25</v>
      </c>
      <c r="E430" s="12" t="s">
        <v>790</v>
      </c>
      <c r="F430" s="12" t="s">
        <v>27</v>
      </c>
      <c r="G430" s="54" t="n">
        <v>561000</v>
      </c>
      <c r="H430" s="0" t="n">
        <v>0.06</v>
      </c>
      <c r="I430" s="55" t="n">
        <f aca="false">H430*G430</f>
        <v>33660</v>
      </c>
    </row>
    <row r="431" customFormat="false" ht="15" hidden="false" customHeight="false" outlineLevel="0" collapsed="false">
      <c r="A431" s="9" t="n">
        <v>429</v>
      </c>
      <c r="B431" s="22" t="s">
        <v>1059</v>
      </c>
      <c r="C431" s="19" t="s">
        <v>1060</v>
      </c>
      <c r="D431" s="23" t="s">
        <v>303</v>
      </c>
      <c r="E431" s="23" t="s">
        <v>968</v>
      </c>
      <c r="F431" s="12" t="s">
        <v>52</v>
      </c>
      <c r="G431" s="54" t="n">
        <v>240</v>
      </c>
      <c r="H431" s="0" t="n">
        <v>9.88</v>
      </c>
      <c r="I431" s="55" t="n">
        <f aca="false">H431*G431</f>
        <v>2371.2</v>
      </c>
    </row>
    <row r="432" customFormat="false" ht="15" hidden="false" customHeight="false" outlineLevel="0" collapsed="false">
      <c r="A432" s="9" t="n">
        <v>430</v>
      </c>
      <c r="B432" s="17" t="s">
        <v>545</v>
      </c>
      <c r="C432" s="11" t="s">
        <v>35</v>
      </c>
      <c r="D432" s="12" t="s">
        <v>25</v>
      </c>
      <c r="E432" s="12" t="s">
        <v>787</v>
      </c>
      <c r="F432" s="12" t="s">
        <v>27</v>
      </c>
      <c r="G432" s="54" t="n">
        <v>30080</v>
      </c>
      <c r="H432" s="0" t="n">
        <v>2.61</v>
      </c>
      <c r="I432" s="55" t="n">
        <f aca="false">H432*G432</f>
        <v>78508.8</v>
      </c>
    </row>
    <row r="433" customFormat="false" ht="15" hidden="false" customHeight="false" outlineLevel="0" collapsed="false">
      <c r="A433" s="9" t="n">
        <v>431</v>
      </c>
      <c r="B433" s="17" t="s">
        <v>545</v>
      </c>
      <c r="C433" s="11" t="s">
        <v>91</v>
      </c>
      <c r="D433" s="12" t="s">
        <v>25</v>
      </c>
      <c r="E433" s="12" t="s">
        <v>787</v>
      </c>
      <c r="F433" s="12" t="s">
        <v>27</v>
      </c>
      <c r="G433" s="54" t="n">
        <v>27300</v>
      </c>
      <c r="H433" s="0" t="n">
        <v>0.8</v>
      </c>
      <c r="I433" s="55" t="n">
        <f aca="false">H433*G433</f>
        <v>21840</v>
      </c>
    </row>
    <row r="434" customFormat="false" ht="15" hidden="false" customHeight="false" outlineLevel="0" collapsed="false">
      <c r="A434" s="9" t="n">
        <v>432</v>
      </c>
      <c r="B434" s="17" t="s">
        <v>545</v>
      </c>
      <c r="C434" s="11" t="s">
        <v>321</v>
      </c>
      <c r="D434" s="12" t="s">
        <v>25</v>
      </c>
      <c r="E434" s="12" t="s">
        <v>787</v>
      </c>
      <c r="F434" s="12" t="s">
        <v>27</v>
      </c>
      <c r="G434" s="54" t="n">
        <v>192000</v>
      </c>
      <c r="H434" s="0" t="n">
        <v>0.66</v>
      </c>
      <c r="I434" s="55" t="n">
        <f aca="false">H434*G434</f>
        <v>126720</v>
      </c>
    </row>
    <row r="435" customFormat="false" ht="15" hidden="false" customHeight="false" outlineLevel="0" collapsed="false">
      <c r="A435" s="9" t="n">
        <v>433</v>
      </c>
      <c r="B435" s="17" t="s">
        <v>550</v>
      </c>
      <c r="C435" s="11" t="s">
        <v>551</v>
      </c>
      <c r="D435" s="12" t="s">
        <v>63</v>
      </c>
      <c r="E435" s="12" t="s">
        <v>200</v>
      </c>
      <c r="F435" s="12" t="s">
        <v>21</v>
      </c>
      <c r="G435" s="54" t="n">
        <v>21800</v>
      </c>
      <c r="H435" s="0" t="n">
        <v>1.85</v>
      </c>
      <c r="I435" s="55" t="n">
        <f aca="false">H435*G435</f>
        <v>40330</v>
      </c>
    </row>
    <row r="436" customFormat="false" ht="15" hidden="false" customHeight="false" outlineLevel="0" collapsed="false">
      <c r="A436" s="9" t="n">
        <v>434</v>
      </c>
      <c r="B436" s="17" t="s">
        <v>550</v>
      </c>
      <c r="C436" s="11" t="s">
        <v>41</v>
      </c>
      <c r="D436" s="12" t="s">
        <v>25</v>
      </c>
      <c r="E436" s="12" t="s">
        <v>750</v>
      </c>
      <c r="F436" s="12" t="s">
        <v>27</v>
      </c>
      <c r="G436" s="54" t="n">
        <v>494500</v>
      </c>
      <c r="H436" s="0" t="n">
        <v>0.08</v>
      </c>
      <c r="I436" s="55" t="n">
        <f aca="false">H436*G436</f>
        <v>39560</v>
      </c>
    </row>
    <row r="437" customFormat="false" ht="15" hidden="false" customHeight="false" outlineLevel="0" collapsed="false">
      <c r="A437" s="9" t="n">
        <v>435</v>
      </c>
      <c r="B437" s="17" t="s">
        <v>1061</v>
      </c>
      <c r="C437" s="11" t="s">
        <v>553</v>
      </c>
      <c r="D437" s="12" t="s">
        <v>382</v>
      </c>
      <c r="E437" s="12" t="s">
        <v>554</v>
      </c>
      <c r="F437" s="12" t="s">
        <v>31</v>
      </c>
      <c r="G437" s="54" t="n">
        <v>20050</v>
      </c>
      <c r="H437" s="0" t="n">
        <v>2.04</v>
      </c>
      <c r="I437" s="55" t="n">
        <f aca="false">H437*G437</f>
        <v>40902</v>
      </c>
    </row>
    <row r="438" customFormat="false" ht="15" hidden="false" customHeight="false" outlineLevel="0" collapsed="false">
      <c r="A438" s="9" t="n">
        <v>436</v>
      </c>
      <c r="B438" s="17" t="s">
        <v>563</v>
      </c>
      <c r="C438" s="30" t="s">
        <v>560</v>
      </c>
      <c r="D438" s="12" t="s">
        <v>29</v>
      </c>
      <c r="E438" s="12" t="s">
        <v>565</v>
      </c>
      <c r="F438" s="12" t="s">
        <v>31</v>
      </c>
      <c r="G438" s="54" t="n">
        <v>16750</v>
      </c>
      <c r="H438" s="0" t="n">
        <v>4.71</v>
      </c>
      <c r="I438" s="55" t="n">
        <f aca="false">H438*G438</f>
        <v>78892.5</v>
      </c>
    </row>
    <row r="439" customFormat="false" ht="15" hidden="false" customHeight="false" outlineLevel="0" collapsed="false">
      <c r="A439" s="9" t="n">
        <v>437</v>
      </c>
      <c r="B439" s="24" t="s">
        <v>566</v>
      </c>
      <c r="C439" s="33" t="s">
        <v>466</v>
      </c>
      <c r="D439" s="26" t="s">
        <v>303</v>
      </c>
      <c r="E439" s="26" t="s">
        <v>968</v>
      </c>
      <c r="F439" s="12" t="s">
        <v>52</v>
      </c>
      <c r="G439" s="54" t="n">
        <v>120</v>
      </c>
      <c r="H439" s="0" t="n">
        <v>1.32</v>
      </c>
      <c r="I439" s="55" t="n">
        <f aca="false">H439*G439</f>
        <v>158.4</v>
      </c>
    </row>
    <row r="440" customFormat="false" ht="15" hidden="false" customHeight="false" outlineLevel="0" collapsed="false">
      <c r="A440" s="9" t="n">
        <v>438</v>
      </c>
      <c r="B440" s="24" t="s">
        <v>566</v>
      </c>
      <c r="C440" s="25" t="s">
        <v>172</v>
      </c>
      <c r="D440" s="26" t="s">
        <v>303</v>
      </c>
      <c r="E440" s="26" t="s">
        <v>567</v>
      </c>
      <c r="F440" s="26" t="s">
        <v>52</v>
      </c>
      <c r="G440" s="54" t="n">
        <v>2400</v>
      </c>
      <c r="H440" s="0" t="n">
        <v>1.13</v>
      </c>
      <c r="I440" s="55" t="n">
        <f aca="false">H440*G440</f>
        <v>2712</v>
      </c>
    </row>
    <row r="441" customFormat="false" ht="15" hidden="false" customHeight="false" outlineLevel="0" collapsed="false">
      <c r="A441" s="9" t="n">
        <v>439</v>
      </c>
      <c r="B441" s="24" t="s">
        <v>1062</v>
      </c>
      <c r="C441" s="25"/>
      <c r="D441" s="26" t="s">
        <v>1063</v>
      </c>
      <c r="E441" s="26" t="s">
        <v>20</v>
      </c>
      <c r="F441" s="26" t="s">
        <v>21</v>
      </c>
      <c r="G441" s="54" t="n">
        <v>16100</v>
      </c>
      <c r="H441" s="0" t="n">
        <v>5.12</v>
      </c>
      <c r="I441" s="55" t="n">
        <f aca="false">H441*G441</f>
        <v>82432</v>
      </c>
    </row>
    <row r="442" customFormat="false" ht="15" hidden="false" customHeight="false" outlineLevel="0" collapsed="false">
      <c r="A442" s="9" t="n">
        <v>440</v>
      </c>
      <c r="B442" s="17" t="s">
        <v>1064</v>
      </c>
      <c r="C442" s="30" t="s">
        <v>409</v>
      </c>
      <c r="D442" s="12" t="s">
        <v>25</v>
      </c>
      <c r="E442" s="12" t="s">
        <v>787</v>
      </c>
      <c r="F442" s="12" t="s">
        <v>27</v>
      </c>
      <c r="G442" s="54" t="n">
        <v>5660</v>
      </c>
      <c r="H442" s="0" t="n">
        <v>0.8</v>
      </c>
      <c r="I442" s="55" t="n">
        <f aca="false">H442*G442</f>
        <v>4528</v>
      </c>
    </row>
    <row r="443" customFormat="false" ht="15" hidden="false" customHeight="false" outlineLevel="0" collapsed="false">
      <c r="A443" s="9" t="n">
        <v>441</v>
      </c>
      <c r="B443" s="17" t="s">
        <v>1064</v>
      </c>
      <c r="C443" s="30" t="s">
        <v>1065</v>
      </c>
      <c r="D443" s="12" t="s">
        <v>25</v>
      </c>
      <c r="E443" s="12" t="s">
        <v>787</v>
      </c>
      <c r="F443" s="12" t="s">
        <v>27</v>
      </c>
      <c r="G443" s="54" t="n">
        <v>1500</v>
      </c>
      <c r="H443" s="0" t="n">
        <v>1.21</v>
      </c>
      <c r="I443" s="55" t="n">
        <f aca="false">H443*G443</f>
        <v>1815</v>
      </c>
    </row>
    <row r="444" customFormat="false" ht="15" hidden="false" customHeight="false" outlineLevel="0" collapsed="false">
      <c r="A444" s="9" t="n">
        <v>442</v>
      </c>
      <c r="B444" s="17" t="s">
        <v>1066</v>
      </c>
      <c r="C444" s="11" t="s">
        <v>1067</v>
      </c>
      <c r="D444" s="12" t="s">
        <v>25</v>
      </c>
      <c r="E444" s="12" t="s">
        <v>787</v>
      </c>
      <c r="F444" s="12" t="s">
        <v>27</v>
      </c>
      <c r="G444" s="54" t="n">
        <v>1800</v>
      </c>
      <c r="H444" s="0" t="n">
        <v>4.26</v>
      </c>
      <c r="I444" s="55" t="n">
        <f aca="false">H444*G444</f>
        <v>7668</v>
      </c>
    </row>
    <row r="445" customFormat="false" ht="15" hidden="false" customHeight="false" outlineLevel="0" collapsed="false">
      <c r="A445" s="9" t="n">
        <v>443</v>
      </c>
      <c r="B445" s="17" t="s">
        <v>1068</v>
      </c>
      <c r="C445" s="11" t="s">
        <v>189</v>
      </c>
      <c r="D445" s="12" t="s">
        <v>25</v>
      </c>
      <c r="E445" s="12" t="s">
        <v>772</v>
      </c>
      <c r="F445" s="12" t="s">
        <v>27</v>
      </c>
      <c r="G445" s="54" t="n">
        <v>5830</v>
      </c>
      <c r="H445" s="0" t="n">
        <v>0.18</v>
      </c>
      <c r="I445" s="55" t="n">
        <f aca="false">H445*G445</f>
        <v>1049.4</v>
      </c>
    </row>
    <row r="446" customFormat="false" ht="15" hidden="false" customHeight="false" outlineLevel="0" collapsed="false">
      <c r="A446" s="9" t="n">
        <v>444</v>
      </c>
      <c r="B446" s="17" t="s">
        <v>1069</v>
      </c>
      <c r="C446" s="11" t="s">
        <v>268</v>
      </c>
      <c r="D446" s="12" t="s">
        <v>37</v>
      </c>
      <c r="E446" s="12" t="s">
        <v>1070</v>
      </c>
      <c r="F446" s="12" t="s">
        <v>27</v>
      </c>
      <c r="G446" s="54" t="n">
        <v>6900</v>
      </c>
      <c r="H446" s="0" t="n">
        <v>1.86</v>
      </c>
      <c r="I446" s="55" t="n">
        <f aca="false">H446*G446</f>
        <v>12834</v>
      </c>
    </row>
    <row r="447" customFormat="false" ht="15" hidden="false" customHeight="false" outlineLevel="0" collapsed="false">
      <c r="A447" s="9" t="n">
        <v>445</v>
      </c>
      <c r="B447" s="24" t="s">
        <v>1071</v>
      </c>
      <c r="C447" s="25" t="s">
        <v>1072</v>
      </c>
      <c r="D447" s="26" t="s">
        <v>1073</v>
      </c>
      <c r="E447" s="26" t="s">
        <v>51</v>
      </c>
      <c r="F447" s="26" t="s">
        <v>52</v>
      </c>
      <c r="G447" s="54" t="n">
        <v>4400</v>
      </c>
      <c r="H447" s="0" t="n">
        <v>0.95</v>
      </c>
      <c r="I447" s="55" t="n">
        <f aca="false">H447*G447</f>
        <v>4180</v>
      </c>
    </row>
    <row r="448" customFormat="false" ht="15" hidden="false" customHeight="false" outlineLevel="0" collapsed="false">
      <c r="A448" s="9" t="n">
        <v>446</v>
      </c>
      <c r="B448" s="22" t="s">
        <v>1074</v>
      </c>
      <c r="C448" s="19" t="s">
        <v>240</v>
      </c>
      <c r="D448" s="23" t="s">
        <v>25</v>
      </c>
      <c r="E448" s="23"/>
      <c r="F448" s="12" t="s">
        <v>27</v>
      </c>
      <c r="G448" s="54" t="n">
        <v>500</v>
      </c>
      <c r="H448" s="0" t="n">
        <v>0.45</v>
      </c>
      <c r="I448" s="55" t="n">
        <f aca="false">H448*G448</f>
        <v>225</v>
      </c>
    </row>
    <row r="449" customFormat="false" ht="15" hidden="false" customHeight="false" outlineLevel="0" collapsed="false">
      <c r="A449" s="9" t="n">
        <v>447</v>
      </c>
      <c r="B449" s="17" t="s">
        <v>1075</v>
      </c>
      <c r="C449" s="11" t="s">
        <v>39</v>
      </c>
      <c r="D449" s="12" t="s">
        <v>25</v>
      </c>
      <c r="E449" s="12" t="s">
        <v>784</v>
      </c>
      <c r="F449" s="12" t="s">
        <v>27</v>
      </c>
      <c r="G449" s="54" t="n">
        <v>5580</v>
      </c>
      <c r="H449" s="0" t="n">
        <v>3.12</v>
      </c>
      <c r="I449" s="55" t="n">
        <f aca="false">H449*G449</f>
        <v>17409.6</v>
      </c>
    </row>
    <row r="450" customFormat="false" ht="15" hidden="false" customHeight="false" outlineLevel="0" collapsed="false">
      <c r="A450" s="9" t="n">
        <v>448</v>
      </c>
      <c r="B450" s="17" t="s">
        <v>574</v>
      </c>
      <c r="C450" s="11" t="s">
        <v>575</v>
      </c>
      <c r="D450" s="12" t="s">
        <v>273</v>
      </c>
      <c r="E450" s="12" t="s">
        <v>295</v>
      </c>
      <c r="F450" s="12" t="s">
        <v>31</v>
      </c>
      <c r="G450" s="54" t="n">
        <v>88800</v>
      </c>
      <c r="H450" s="0" t="n">
        <v>1.24</v>
      </c>
      <c r="I450" s="55" t="n">
        <f aca="false">H450*G450</f>
        <v>110112</v>
      </c>
    </row>
    <row r="451" customFormat="false" ht="15" hidden="false" customHeight="false" outlineLevel="0" collapsed="false">
      <c r="A451" s="9" t="n">
        <v>449</v>
      </c>
      <c r="B451" s="17" t="s">
        <v>1076</v>
      </c>
      <c r="C451" s="11" t="s">
        <v>73</v>
      </c>
      <c r="D451" s="12" t="s">
        <v>1077</v>
      </c>
      <c r="E451" s="12" t="s">
        <v>1078</v>
      </c>
      <c r="F451" s="12" t="s">
        <v>1079</v>
      </c>
      <c r="G451" s="54" t="n">
        <v>2100</v>
      </c>
      <c r="H451" s="0" t="n">
        <v>1.8</v>
      </c>
      <c r="I451" s="55" t="n">
        <f aca="false">H451*G451</f>
        <v>3780</v>
      </c>
    </row>
    <row r="452" customFormat="false" ht="15" hidden="false" customHeight="false" outlineLevel="0" collapsed="false">
      <c r="A452" s="9" t="n">
        <v>450</v>
      </c>
      <c r="B452" s="17" t="s">
        <v>576</v>
      </c>
      <c r="C452" s="11" t="s">
        <v>577</v>
      </c>
      <c r="D452" s="12" t="s">
        <v>25</v>
      </c>
      <c r="E452" s="12" t="s">
        <v>931</v>
      </c>
      <c r="F452" s="12" t="s">
        <v>27</v>
      </c>
      <c r="G452" s="54" t="n">
        <v>356000</v>
      </c>
      <c r="H452" s="0" t="n">
        <v>0.04</v>
      </c>
      <c r="I452" s="55" t="n">
        <f aca="false">H452*G452</f>
        <v>14240</v>
      </c>
    </row>
    <row r="453" customFormat="false" ht="15" hidden="false" customHeight="false" outlineLevel="0" collapsed="false">
      <c r="A453" s="9" t="n">
        <v>451</v>
      </c>
      <c r="B453" s="24" t="s">
        <v>576</v>
      </c>
      <c r="C453" s="25" t="s">
        <v>577</v>
      </c>
      <c r="D453" s="26" t="s">
        <v>1080</v>
      </c>
      <c r="E453" s="26" t="s">
        <v>785</v>
      </c>
      <c r="F453" s="26" t="s">
        <v>99</v>
      </c>
      <c r="G453" s="54" t="n">
        <v>5000</v>
      </c>
      <c r="H453" s="0" t="n">
        <v>0.57</v>
      </c>
      <c r="I453" s="55" t="n">
        <f aca="false">H453*G453</f>
        <v>2850</v>
      </c>
    </row>
    <row r="454" customFormat="false" ht="15" hidden="false" customHeight="false" outlineLevel="0" collapsed="false">
      <c r="A454" s="9" t="n">
        <v>452</v>
      </c>
      <c r="B454" s="17" t="s">
        <v>576</v>
      </c>
      <c r="C454" s="11" t="s">
        <v>238</v>
      </c>
      <c r="D454" s="12" t="s">
        <v>25</v>
      </c>
      <c r="E454" s="12" t="s">
        <v>931</v>
      </c>
      <c r="F454" s="12" t="s">
        <v>27</v>
      </c>
      <c r="G454" s="54" t="n">
        <v>632000</v>
      </c>
      <c r="H454" s="0" t="n">
        <v>0.05</v>
      </c>
      <c r="I454" s="55" t="n">
        <f aca="false">H454*G454</f>
        <v>31600</v>
      </c>
    </row>
    <row r="455" customFormat="false" ht="15" hidden="false" customHeight="false" outlineLevel="0" collapsed="false">
      <c r="A455" s="9" t="n">
        <v>453</v>
      </c>
      <c r="B455" s="17" t="s">
        <v>578</v>
      </c>
      <c r="C455" s="11" t="s">
        <v>238</v>
      </c>
      <c r="D455" s="12" t="s">
        <v>25</v>
      </c>
      <c r="E455" s="12" t="s">
        <v>931</v>
      </c>
      <c r="F455" s="12" t="s">
        <v>27</v>
      </c>
      <c r="G455" s="54" t="n">
        <v>284000</v>
      </c>
      <c r="H455" s="0" t="n">
        <v>0.09</v>
      </c>
      <c r="I455" s="55" t="n">
        <f aca="false">H455*G455</f>
        <v>25560</v>
      </c>
    </row>
    <row r="456" customFormat="false" ht="15" hidden="false" customHeight="false" outlineLevel="0" collapsed="false">
      <c r="A456" s="9" t="n">
        <v>454</v>
      </c>
      <c r="B456" s="17" t="s">
        <v>579</v>
      </c>
      <c r="C456" s="11" t="s">
        <v>35</v>
      </c>
      <c r="D456" s="12" t="s">
        <v>25</v>
      </c>
      <c r="E456" s="12" t="s">
        <v>750</v>
      </c>
      <c r="F456" s="12" t="s">
        <v>27</v>
      </c>
      <c r="G456" s="54" t="n">
        <v>1015000</v>
      </c>
      <c r="H456" s="0" t="n">
        <v>0.05</v>
      </c>
      <c r="I456" s="55" t="n">
        <f aca="false">H456*G456</f>
        <v>50750</v>
      </c>
    </row>
    <row r="457" customFormat="false" ht="15" hidden="false" customHeight="false" outlineLevel="0" collapsed="false">
      <c r="A457" s="9" t="n">
        <v>455</v>
      </c>
      <c r="B457" s="17" t="s">
        <v>579</v>
      </c>
      <c r="C457" s="11" t="s">
        <v>201</v>
      </c>
      <c r="D457" s="12" t="s">
        <v>63</v>
      </c>
      <c r="E457" s="12" t="s">
        <v>580</v>
      </c>
      <c r="F457" s="12" t="s">
        <v>21</v>
      </c>
      <c r="G457" s="54" t="n">
        <v>900</v>
      </c>
      <c r="H457" s="0" t="n">
        <v>0.96</v>
      </c>
      <c r="I457" s="55" t="n">
        <f aca="false">H457*G457</f>
        <v>864</v>
      </c>
    </row>
    <row r="458" customFormat="false" ht="15" hidden="false" customHeight="false" outlineLevel="0" collapsed="false">
      <c r="A458" s="9" t="n">
        <v>456</v>
      </c>
      <c r="B458" s="17" t="s">
        <v>581</v>
      </c>
      <c r="C458" s="11" t="s">
        <v>409</v>
      </c>
      <c r="D458" s="12" t="s">
        <v>37</v>
      </c>
      <c r="E458" s="12" t="s">
        <v>1081</v>
      </c>
      <c r="F458" s="12" t="s">
        <v>27</v>
      </c>
      <c r="G458" s="54" t="n">
        <v>13000</v>
      </c>
      <c r="H458" s="0" t="n">
        <v>0.165</v>
      </c>
      <c r="I458" s="55" t="n">
        <f aca="false">H458*G458</f>
        <v>2145</v>
      </c>
    </row>
    <row r="459" customFormat="false" ht="15" hidden="false" customHeight="false" outlineLevel="0" collapsed="false">
      <c r="A459" s="9" t="n">
        <v>457</v>
      </c>
      <c r="B459" s="17" t="s">
        <v>582</v>
      </c>
      <c r="C459" s="11" t="s">
        <v>583</v>
      </c>
      <c r="D459" s="12" t="s">
        <v>63</v>
      </c>
      <c r="E459" s="12" t="s">
        <v>584</v>
      </c>
      <c r="F459" s="12" t="s">
        <v>21</v>
      </c>
      <c r="G459" s="54" t="n">
        <v>9450</v>
      </c>
      <c r="H459" s="0" t="n">
        <v>2.1</v>
      </c>
      <c r="I459" s="55" t="n">
        <f aca="false">H459*G459</f>
        <v>19845</v>
      </c>
    </row>
    <row r="460" customFormat="false" ht="15" hidden="false" customHeight="false" outlineLevel="0" collapsed="false">
      <c r="A460" s="9" t="n">
        <v>458</v>
      </c>
      <c r="B460" s="17" t="s">
        <v>585</v>
      </c>
      <c r="C460" s="11" t="s">
        <v>586</v>
      </c>
      <c r="D460" s="12" t="s">
        <v>382</v>
      </c>
      <c r="E460" s="12" t="s">
        <v>319</v>
      </c>
      <c r="F460" s="12" t="s">
        <v>31</v>
      </c>
      <c r="G460" s="54" t="n">
        <v>28300</v>
      </c>
      <c r="H460" s="0" t="n">
        <v>5.14</v>
      </c>
      <c r="I460" s="55" t="n">
        <f aca="false">H460*G460</f>
        <v>145462</v>
      </c>
    </row>
    <row r="461" customFormat="false" ht="15" hidden="false" customHeight="false" outlineLevel="0" collapsed="false">
      <c r="A461" s="9" t="n">
        <v>459</v>
      </c>
      <c r="B461" s="22" t="s">
        <v>1082</v>
      </c>
      <c r="C461" s="19" t="s">
        <v>188</v>
      </c>
      <c r="D461" s="23" t="s">
        <v>25</v>
      </c>
      <c r="E461" s="23" t="s">
        <v>1083</v>
      </c>
      <c r="F461" s="12" t="s">
        <v>27</v>
      </c>
      <c r="G461" s="54" t="n">
        <v>30000</v>
      </c>
      <c r="H461" s="0" t="n">
        <v>0.31</v>
      </c>
      <c r="I461" s="55" t="n">
        <f aca="false">H461*G461</f>
        <v>9300</v>
      </c>
    </row>
    <row r="462" customFormat="false" ht="15" hidden="false" customHeight="false" outlineLevel="0" collapsed="false">
      <c r="A462" s="9" t="n">
        <v>460</v>
      </c>
      <c r="B462" s="22" t="s">
        <v>1084</v>
      </c>
      <c r="C462" s="19" t="s">
        <v>189</v>
      </c>
      <c r="D462" s="23" t="s">
        <v>25</v>
      </c>
      <c r="E462" s="23"/>
      <c r="F462" s="12" t="s">
        <v>27</v>
      </c>
      <c r="G462" s="54" t="n">
        <v>2000</v>
      </c>
      <c r="H462" s="0" t="n">
        <v>0.74</v>
      </c>
      <c r="I462" s="55" t="n">
        <f aca="false">H462*G462</f>
        <v>1480</v>
      </c>
    </row>
    <row r="463" customFormat="false" ht="15" hidden="false" customHeight="false" outlineLevel="0" collapsed="false">
      <c r="A463" s="9" t="n">
        <v>461</v>
      </c>
      <c r="B463" s="17" t="s">
        <v>587</v>
      </c>
      <c r="C463" s="11" t="s">
        <v>35</v>
      </c>
      <c r="D463" s="12" t="s">
        <v>25</v>
      </c>
      <c r="E463" s="12" t="s">
        <v>1085</v>
      </c>
      <c r="F463" s="12" t="s">
        <v>27</v>
      </c>
      <c r="G463" s="54" t="n">
        <v>23950</v>
      </c>
      <c r="H463" s="0" t="n">
        <v>0.21</v>
      </c>
      <c r="I463" s="55" t="n">
        <f aca="false">H463*G463</f>
        <v>5029.5</v>
      </c>
    </row>
    <row r="464" customFormat="false" ht="15" hidden="false" customHeight="false" outlineLevel="0" collapsed="false">
      <c r="A464" s="9" t="n">
        <v>462</v>
      </c>
      <c r="B464" s="17" t="s">
        <v>587</v>
      </c>
      <c r="C464" s="11" t="s">
        <v>588</v>
      </c>
      <c r="D464" s="12" t="s">
        <v>374</v>
      </c>
      <c r="E464" s="12" t="s">
        <v>20</v>
      </c>
      <c r="F464" s="12" t="s">
        <v>21</v>
      </c>
      <c r="G464" s="54" t="n">
        <v>550</v>
      </c>
      <c r="H464" s="0" t="n">
        <v>25.08</v>
      </c>
      <c r="I464" s="55" t="n">
        <f aca="false">H464*G464</f>
        <v>13794</v>
      </c>
    </row>
    <row r="465" customFormat="false" ht="15" hidden="false" customHeight="false" outlineLevel="0" collapsed="false">
      <c r="A465" s="9" t="n">
        <v>463</v>
      </c>
      <c r="B465" s="22" t="s">
        <v>1086</v>
      </c>
      <c r="C465" s="19" t="s">
        <v>466</v>
      </c>
      <c r="D465" s="23" t="s">
        <v>303</v>
      </c>
      <c r="E465" s="23" t="s">
        <v>1087</v>
      </c>
      <c r="F465" s="12" t="s">
        <v>52</v>
      </c>
      <c r="G465" s="54" t="n">
        <v>120</v>
      </c>
      <c r="H465" s="0" t="n">
        <v>1.25</v>
      </c>
      <c r="I465" s="55" t="n">
        <f aca="false">H465*G465</f>
        <v>150</v>
      </c>
    </row>
    <row r="466" customFormat="false" ht="15" hidden="false" customHeight="false" outlineLevel="0" collapsed="false">
      <c r="A466" s="9" t="n">
        <v>464</v>
      </c>
      <c r="B466" s="17" t="s">
        <v>589</v>
      </c>
      <c r="C466" s="11" t="s">
        <v>590</v>
      </c>
      <c r="D466" s="12" t="s">
        <v>25</v>
      </c>
      <c r="E466" s="12" t="s">
        <v>1088</v>
      </c>
      <c r="F466" s="12" t="s">
        <v>27</v>
      </c>
      <c r="G466" s="54" t="n">
        <v>329700</v>
      </c>
      <c r="H466" s="0" t="n">
        <v>0.3</v>
      </c>
      <c r="I466" s="55" t="n">
        <f aca="false">H466*G466</f>
        <v>98910</v>
      </c>
    </row>
    <row r="467" customFormat="false" ht="15" hidden="false" customHeight="false" outlineLevel="0" collapsed="false">
      <c r="A467" s="9" t="n">
        <v>465</v>
      </c>
      <c r="B467" s="17" t="s">
        <v>591</v>
      </c>
      <c r="C467" s="11" t="s">
        <v>59</v>
      </c>
      <c r="D467" s="12" t="s">
        <v>25</v>
      </c>
      <c r="E467" s="12" t="s">
        <v>1085</v>
      </c>
      <c r="F467" s="12" t="s">
        <v>27</v>
      </c>
      <c r="G467" s="54" t="n">
        <v>62000</v>
      </c>
      <c r="H467" s="0" t="n">
        <v>0.19</v>
      </c>
      <c r="I467" s="55" t="n">
        <f aca="false">H467*G467</f>
        <v>11780</v>
      </c>
    </row>
    <row r="468" customFormat="false" ht="15" hidden="false" customHeight="false" outlineLevel="0" collapsed="false">
      <c r="A468" s="9" t="n">
        <v>466</v>
      </c>
      <c r="B468" s="17" t="s">
        <v>592</v>
      </c>
      <c r="C468" s="11" t="s">
        <v>189</v>
      </c>
      <c r="D468" s="12" t="s">
        <v>98</v>
      </c>
      <c r="E468" s="12" t="s">
        <v>787</v>
      </c>
      <c r="F468" s="12" t="s">
        <v>387</v>
      </c>
      <c r="G468" s="54" t="n">
        <v>54000</v>
      </c>
      <c r="H468" s="0" t="n">
        <v>0.5</v>
      </c>
      <c r="I468" s="55" t="n">
        <f aca="false">H468*G468</f>
        <v>27000</v>
      </c>
    </row>
    <row r="469" customFormat="false" ht="15" hidden="false" customHeight="false" outlineLevel="0" collapsed="false">
      <c r="A469" s="9" t="n">
        <v>467</v>
      </c>
      <c r="B469" s="24" t="s">
        <v>592</v>
      </c>
      <c r="C469" s="25" t="s">
        <v>91</v>
      </c>
      <c r="D469" s="26" t="s">
        <v>98</v>
      </c>
      <c r="E469" s="26" t="s">
        <v>883</v>
      </c>
      <c r="F469" s="26" t="s">
        <v>387</v>
      </c>
      <c r="G469" s="54" t="n">
        <v>516000</v>
      </c>
      <c r="H469" s="0" t="n">
        <v>0.21</v>
      </c>
      <c r="I469" s="55" t="n">
        <f aca="false">H469*G469</f>
        <v>108360</v>
      </c>
    </row>
    <row r="470" customFormat="false" ht="15" hidden="false" customHeight="false" outlineLevel="0" collapsed="false">
      <c r="A470" s="9" t="n">
        <v>468</v>
      </c>
      <c r="B470" s="17" t="s">
        <v>592</v>
      </c>
      <c r="C470" s="11" t="s">
        <v>321</v>
      </c>
      <c r="D470" s="12" t="s">
        <v>98</v>
      </c>
      <c r="E470" s="12" t="s">
        <v>787</v>
      </c>
      <c r="F470" s="12" t="s">
        <v>387</v>
      </c>
      <c r="G470" s="54" t="n">
        <v>574000</v>
      </c>
      <c r="H470" s="0" t="n">
        <v>0.2</v>
      </c>
      <c r="I470" s="55" t="n">
        <f aca="false">H470*G470</f>
        <v>114800</v>
      </c>
    </row>
    <row r="471" customFormat="false" ht="15" hidden="false" customHeight="false" outlineLevel="0" collapsed="false">
      <c r="A471" s="9" t="n">
        <v>469</v>
      </c>
      <c r="B471" s="17" t="s">
        <v>592</v>
      </c>
      <c r="C471" s="11" t="s">
        <v>92</v>
      </c>
      <c r="D471" s="12" t="s">
        <v>98</v>
      </c>
      <c r="E471" s="12" t="s">
        <v>787</v>
      </c>
      <c r="F471" s="12" t="s">
        <v>387</v>
      </c>
      <c r="G471" s="54" t="n">
        <v>514000</v>
      </c>
      <c r="H471" s="0" t="n">
        <v>0.21</v>
      </c>
      <c r="I471" s="55" t="n">
        <f aca="false">H471*G471</f>
        <v>107940</v>
      </c>
    </row>
    <row r="472" customFormat="false" ht="15" hidden="false" customHeight="false" outlineLevel="0" collapsed="false">
      <c r="A472" s="9" t="n">
        <v>470</v>
      </c>
      <c r="B472" s="17" t="s">
        <v>1089</v>
      </c>
      <c r="C472" s="11" t="s">
        <v>66</v>
      </c>
      <c r="D472" s="12" t="s">
        <v>37</v>
      </c>
      <c r="E472" s="12" t="s">
        <v>1090</v>
      </c>
      <c r="F472" s="12" t="s">
        <v>37</v>
      </c>
      <c r="G472" s="54" t="n">
        <v>1344</v>
      </c>
      <c r="H472" s="0" t="n">
        <v>16.09</v>
      </c>
      <c r="I472" s="55" t="n">
        <f aca="false">H472*G472</f>
        <v>21624.96</v>
      </c>
    </row>
    <row r="473" customFormat="false" ht="15" hidden="false" customHeight="false" outlineLevel="0" collapsed="false">
      <c r="A473" s="9" t="n">
        <v>471</v>
      </c>
      <c r="B473" s="17" t="s">
        <v>1089</v>
      </c>
      <c r="C473" s="11" t="s">
        <v>39</v>
      </c>
      <c r="D473" s="12" t="s">
        <v>37</v>
      </c>
      <c r="E473" s="12" t="s">
        <v>1090</v>
      </c>
      <c r="F473" s="12" t="s">
        <v>37</v>
      </c>
      <c r="G473" s="54" t="n">
        <v>2064</v>
      </c>
      <c r="H473" s="0" t="n">
        <v>8.05</v>
      </c>
      <c r="I473" s="55" t="n">
        <f aca="false">H473*G473</f>
        <v>16615.2</v>
      </c>
    </row>
    <row r="474" customFormat="false" ht="15" hidden="false" customHeight="false" outlineLevel="0" collapsed="false">
      <c r="A474" s="9" t="n">
        <v>472</v>
      </c>
      <c r="B474" s="22" t="s">
        <v>1091</v>
      </c>
      <c r="C474" s="19"/>
      <c r="D474" s="23"/>
      <c r="E474" s="23" t="s">
        <v>1046</v>
      </c>
      <c r="F474" s="12" t="s">
        <v>21</v>
      </c>
      <c r="G474" s="54" t="n">
        <v>300</v>
      </c>
      <c r="H474" s="0" t="n">
        <v>5.14</v>
      </c>
      <c r="I474" s="55" t="n">
        <f aca="false">H474*G474</f>
        <v>1542</v>
      </c>
    </row>
    <row r="475" customFormat="false" ht="26.25" hidden="false" customHeight="false" outlineLevel="0" collapsed="false">
      <c r="A475" s="9" t="n">
        <v>473</v>
      </c>
      <c r="B475" s="17" t="s">
        <v>593</v>
      </c>
      <c r="C475" s="11"/>
      <c r="D475" s="12" t="s">
        <v>134</v>
      </c>
      <c r="E475" s="12" t="s">
        <v>224</v>
      </c>
      <c r="F475" s="12" t="s">
        <v>21</v>
      </c>
      <c r="G475" s="54" t="n">
        <v>1222</v>
      </c>
      <c r="H475" s="0" t="n">
        <v>65.12</v>
      </c>
      <c r="I475" s="55" t="n">
        <f aca="false">H475*G475</f>
        <v>79576.64</v>
      </c>
    </row>
    <row r="476" customFormat="false" ht="15" hidden="false" customHeight="false" outlineLevel="0" collapsed="false">
      <c r="A476" s="9" t="n">
        <v>474</v>
      </c>
      <c r="B476" s="17" t="s">
        <v>594</v>
      </c>
      <c r="C476" s="11"/>
      <c r="D476" s="12" t="s">
        <v>164</v>
      </c>
      <c r="E476" s="12" t="s">
        <v>224</v>
      </c>
      <c r="F476" s="12" t="s">
        <v>21</v>
      </c>
      <c r="G476" s="54" t="n">
        <v>4615</v>
      </c>
      <c r="H476" s="0" t="n">
        <v>2.1</v>
      </c>
      <c r="I476" s="55" t="n">
        <f aca="false">H476*G476</f>
        <v>9691.5</v>
      </c>
    </row>
    <row r="477" customFormat="false" ht="15" hidden="false" customHeight="false" outlineLevel="0" collapsed="false">
      <c r="A477" s="9" t="n">
        <v>475</v>
      </c>
      <c r="B477" s="17" t="s">
        <v>1092</v>
      </c>
      <c r="C477" s="11" t="s">
        <v>377</v>
      </c>
      <c r="D477" s="12" t="s">
        <v>37</v>
      </c>
      <c r="E477" s="12" t="s">
        <v>761</v>
      </c>
      <c r="F477" s="12" t="s">
        <v>27</v>
      </c>
      <c r="G477" s="54" t="n">
        <v>1580</v>
      </c>
      <c r="H477" s="0" t="n">
        <v>3.67</v>
      </c>
      <c r="I477" s="55" t="n">
        <f aca="false">H477*G477</f>
        <v>5798.6</v>
      </c>
    </row>
    <row r="478" customFormat="false" ht="15" hidden="false" customHeight="false" outlineLevel="0" collapsed="false">
      <c r="A478" s="9" t="n">
        <v>476</v>
      </c>
      <c r="B478" s="17" t="s">
        <v>1092</v>
      </c>
      <c r="C478" s="11" t="s">
        <v>342</v>
      </c>
      <c r="D478" s="12" t="s">
        <v>37</v>
      </c>
      <c r="E478" s="12" t="s">
        <v>761</v>
      </c>
      <c r="F478" s="12" t="s">
        <v>27</v>
      </c>
      <c r="G478" s="54" t="n">
        <v>4080</v>
      </c>
      <c r="H478" s="0" t="n">
        <v>3.98</v>
      </c>
      <c r="I478" s="55" t="n">
        <f aca="false">H478*G478</f>
        <v>16238.4</v>
      </c>
    </row>
    <row r="479" customFormat="false" ht="26.25" hidden="false" customHeight="false" outlineLevel="0" collapsed="false">
      <c r="A479" s="9" t="n">
        <v>477</v>
      </c>
      <c r="B479" s="17" t="s">
        <v>595</v>
      </c>
      <c r="C479" s="11" t="s">
        <v>596</v>
      </c>
      <c r="D479" s="12" t="s">
        <v>37</v>
      </c>
      <c r="E479" s="12" t="s">
        <v>761</v>
      </c>
      <c r="F479" s="12" t="s">
        <v>27</v>
      </c>
      <c r="G479" s="54" t="n">
        <v>1440</v>
      </c>
      <c r="H479" s="0" t="n">
        <v>3.84</v>
      </c>
      <c r="I479" s="55" t="n">
        <f aca="false">H479*G479</f>
        <v>5529.6</v>
      </c>
    </row>
    <row r="480" customFormat="false" ht="26.25" hidden="false" customHeight="false" outlineLevel="0" collapsed="false">
      <c r="A480" s="9" t="n">
        <v>478</v>
      </c>
      <c r="B480" s="17" t="s">
        <v>595</v>
      </c>
      <c r="C480" s="11" t="s">
        <v>597</v>
      </c>
      <c r="D480" s="12" t="s">
        <v>37</v>
      </c>
      <c r="E480" s="12" t="s">
        <v>761</v>
      </c>
      <c r="F480" s="12" t="s">
        <v>27</v>
      </c>
      <c r="G480" s="54" t="n">
        <v>2080</v>
      </c>
      <c r="H480" s="0" t="n">
        <v>4.12</v>
      </c>
      <c r="I480" s="55" t="n">
        <f aca="false">H480*G480</f>
        <v>8569.6</v>
      </c>
    </row>
    <row r="481" customFormat="false" ht="26.25" hidden="false" customHeight="false" outlineLevel="0" collapsed="false">
      <c r="A481" s="9" t="n">
        <v>479</v>
      </c>
      <c r="B481" s="17" t="s">
        <v>595</v>
      </c>
      <c r="C481" s="11" t="s">
        <v>1093</v>
      </c>
      <c r="D481" s="12" t="s">
        <v>37</v>
      </c>
      <c r="E481" s="12" t="s">
        <v>761</v>
      </c>
      <c r="F481" s="12" t="s">
        <v>27</v>
      </c>
      <c r="G481" s="54" t="n">
        <v>1000</v>
      </c>
      <c r="H481" s="0" t="n">
        <v>5.2</v>
      </c>
      <c r="I481" s="55" t="n">
        <f aca="false">H481*G481</f>
        <v>5200</v>
      </c>
    </row>
    <row r="482" customFormat="false" ht="15" hidden="false" customHeight="false" outlineLevel="0" collapsed="false">
      <c r="A482" s="9" t="n">
        <v>480</v>
      </c>
      <c r="B482" s="17" t="s">
        <v>598</v>
      </c>
      <c r="C482" s="11" t="s">
        <v>238</v>
      </c>
      <c r="D482" s="12" t="s">
        <v>98</v>
      </c>
      <c r="E482" s="12" t="s">
        <v>1085</v>
      </c>
      <c r="F482" s="12" t="s">
        <v>387</v>
      </c>
      <c r="G482" s="54" t="n">
        <v>7740100</v>
      </c>
      <c r="H482" s="0" t="n">
        <v>0.06</v>
      </c>
      <c r="I482" s="55" t="n">
        <f aca="false">H482*G482</f>
        <v>464406</v>
      </c>
    </row>
    <row r="483" customFormat="false" ht="15" hidden="false" customHeight="false" outlineLevel="0" collapsed="false">
      <c r="A483" s="9" t="n">
        <v>481</v>
      </c>
      <c r="B483" s="17" t="s">
        <v>598</v>
      </c>
      <c r="C483" s="11" t="s">
        <v>342</v>
      </c>
      <c r="D483" s="12" t="s">
        <v>98</v>
      </c>
      <c r="E483" s="12" t="s">
        <v>1085</v>
      </c>
      <c r="F483" s="12" t="s">
        <v>98</v>
      </c>
      <c r="G483" s="54" t="n">
        <v>392</v>
      </c>
      <c r="H483" s="0" t="n">
        <v>0.4</v>
      </c>
      <c r="I483" s="55" t="n">
        <f aca="false">H483*G483</f>
        <v>156.8</v>
      </c>
    </row>
    <row r="484" customFormat="false" ht="15" hidden="false" customHeight="false" outlineLevel="0" collapsed="false">
      <c r="A484" s="9" t="n">
        <v>482</v>
      </c>
      <c r="B484" s="17" t="s">
        <v>599</v>
      </c>
      <c r="C484" s="11" t="s">
        <v>363</v>
      </c>
      <c r="D484" s="12" t="s">
        <v>37</v>
      </c>
      <c r="E484" s="12" t="s">
        <v>851</v>
      </c>
      <c r="F484" s="12" t="s">
        <v>27</v>
      </c>
      <c r="G484" s="54" t="n">
        <v>4600</v>
      </c>
      <c r="H484" s="0" t="n">
        <v>3.25</v>
      </c>
      <c r="I484" s="55" t="n">
        <f aca="false">H484*G484</f>
        <v>14950</v>
      </c>
    </row>
    <row r="485" customFormat="false" ht="15" hidden="false" customHeight="false" outlineLevel="0" collapsed="false">
      <c r="A485" s="9" t="n">
        <v>483</v>
      </c>
      <c r="B485" s="17" t="s">
        <v>1094</v>
      </c>
      <c r="C485" s="11" t="s">
        <v>1095</v>
      </c>
      <c r="D485" s="12" t="s">
        <v>25</v>
      </c>
      <c r="E485" s="12" t="s">
        <v>750</v>
      </c>
      <c r="F485" s="12" t="s">
        <v>27</v>
      </c>
      <c r="G485" s="54" t="n">
        <v>128000</v>
      </c>
      <c r="H485" s="0" t="n">
        <v>0.09</v>
      </c>
      <c r="I485" s="55" t="n">
        <f aca="false">H485*G485</f>
        <v>11520</v>
      </c>
    </row>
    <row r="486" customFormat="false" ht="15" hidden="false" customHeight="false" outlineLevel="0" collapsed="false">
      <c r="A486" s="9" t="n">
        <v>484</v>
      </c>
      <c r="B486" s="17" t="s">
        <v>1096</v>
      </c>
      <c r="C486" s="11" t="s">
        <v>47</v>
      </c>
      <c r="D486" s="12" t="s">
        <v>25</v>
      </c>
      <c r="E486" s="12" t="s">
        <v>787</v>
      </c>
      <c r="F486" s="12" t="s">
        <v>27</v>
      </c>
      <c r="G486" s="54" t="n">
        <v>9160</v>
      </c>
      <c r="H486" s="0" t="n">
        <v>0.48</v>
      </c>
      <c r="I486" s="55" t="n">
        <f aca="false">H486*G486</f>
        <v>4396.8</v>
      </c>
    </row>
    <row r="487" customFormat="false" ht="15" hidden="false" customHeight="false" outlineLevel="0" collapsed="false">
      <c r="A487" s="9" t="n">
        <v>485</v>
      </c>
      <c r="B487" s="17" t="s">
        <v>1096</v>
      </c>
      <c r="C487" s="11" t="s">
        <v>1097</v>
      </c>
      <c r="D487" s="12" t="s">
        <v>63</v>
      </c>
      <c r="E487" s="12" t="s">
        <v>45</v>
      </c>
      <c r="F487" s="12" t="s">
        <v>21</v>
      </c>
      <c r="G487" s="54" t="n">
        <v>200</v>
      </c>
      <c r="H487" s="0" t="n">
        <v>37.71</v>
      </c>
      <c r="I487" s="55" t="n">
        <f aca="false">H487*G487</f>
        <v>7542</v>
      </c>
    </row>
    <row r="488" customFormat="false" ht="15" hidden="false" customHeight="false" outlineLevel="0" collapsed="false">
      <c r="A488" s="9" t="n">
        <v>486</v>
      </c>
      <c r="B488" s="17" t="s">
        <v>1096</v>
      </c>
      <c r="C488" s="11" t="s">
        <v>256</v>
      </c>
      <c r="D488" s="12" t="s">
        <v>25</v>
      </c>
      <c r="E488" s="12" t="s">
        <v>1098</v>
      </c>
      <c r="F488" s="12" t="s">
        <v>27</v>
      </c>
      <c r="G488" s="54" t="n">
        <v>2880</v>
      </c>
      <c r="H488" s="0" t="n">
        <v>0.94</v>
      </c>
      <c r="I488" s="55" t="n">
        <f aca="false">H488*G488</f>
        <v>2707.2</v>
      </c>
    </row>
    <row r="489" customFormat="false" ht="15" hidden="false" customHeight="false" outlineLevel="0" collapsed="false">
      <c r="A489" s="9" t="n">
        <v>487</v>
      </c>
      <c r="B489" s="17" t="s">
        <v>605</v>
      </c>
      <c r="C489" s="11" t="s">
        <v>377</v>
      </c>
      <c r="D489" s="12" t="s">
        <v>99</v>
      </c>
      <c r="E489" s="12" t="s">
        <v>1099</v>
      </c>
      <c r="F489" s="12" t="s">
        <v>387</v>
      </c>
      <c r="G489" s="54" t="n">
        <v>3440</v>
      </c>
      <c r="H489" s="0" t="n">
        <v>0.84</v>
      </c>
      <c r="I489" s="55" t="n">
        <f aca="false">H489*G489</f>
        <v>2889.6</v>
      </c>
    </row>
    <row r="490" customFormat="false" ht="15" hidden="false" customHeight="false" outlineLevel="0" collapsed="false">
      <c r="A490" s="9" t="n">
        <v>488</v>
      </c>
      <c r="B490" s="17" t="s">
        <v>605</v>
      </c>
      <c r="C490" s="11" t="s">
        <v>342</v>
      </c>
      <c r="D490" s="12" t="s">
        <v>99</v>
      </c>
      <c r="E490" s="12" t="s">
        <v>1099</v>
      </c>
      <c r="F490" s="12" t="s">
        <v>387</v>
      </c>
      <c r="G490" s="54" t="n">
        <v>2440</v>
      </c>
      <c r="H490" s="0" t="n">
        <v>0.87</v>
      </c>
      <c r="I490" s="55" t="n">
        <f aca="false">H490*G490</f>
        <v>2122.8</v>
      </c>
    </row>
    <row r="491" customFormat="false" ht="15" hidden="false" customHeight="false" outlineLevel="0" collapsed="false">
      <c r="A491" s="9" t="n">
        <v>489</v>
      </c>
      <c r="B491" s="17" t="s">
        <v>606</v>
      </c>
      <c r="C491" s="11" t="s">
        <v>607</v>
      </c>
      <c r="D491" s="12" t="s">
        <v>162</v>
      </c>
      <c r="E491" s="12" t="s">
        <v>115</v>
      </c>
      <c r="F491" s="12" t="s">
        <v>21</v>
      </c>
      <c r="G491" s="54" t="n">
        <v>73450</v>
      </c>
      <c r="H491" s="0" t="n">
        <v>0.72</v>
      </c>
      <c r="I491" s="55" t="n">
        <f aca="false">H491*G491</f>
        <v>52884</v>
      </c>
    </row>
    <row r="492" customFormat="false" ht="15" hidden="false" customHeight="false" outlineLevel="0" collapsed="false">
      <c r="A492" s="9" t="n">
        <v>490</v>
      </c>
      <c r="B492" s="17" t="s">
        <v>606</v>
      </c>
      <c r="C492" s="11" t="s">
        <v>33</v>
      </c>
      <c r="D492" s="12" t="s">
        <v>25</v>
      </c>
      <c r="E492" s="12" t="s">
        <v>750</v>
      </c>
      <c r="F492" s="12" t="s">
        <v>27</v>
      </c>
      <c r="G492" s="54" t="n">
        <v>2596000</v>
      </c>
      <c r="H492" s="0" t="n">
        <v>0.07</v>
      </c>
      <c r="I492" s="55" t="n">
        <f aca="false">H492*G492</f>
        <v>181720</v>
      </c>
    </row>
    <row r="493" customFormat="false" ht="15" hidden="false" customHeight="false" outlineLevel="0" collapsed="false">
      <c r="A493" s="9" t="n">
        <v>491</v>
      </c>
      <c r="B493" s="17" t="s">
        <v>606</v>
      </c>
      <c r="C493" s="11" t="s">
        <v>608</v>
      </c>
      <c r="D493" s="12" t="s">
        <v>25</v>
      </c>
      <c r="E493" s="12" t="s">
        <v>1047</v>
      </c>
      <c r="F493" s="12" t="s">
        <v>27</v>
      </c>
      <c r="G493" s="54" t="n">
        <v>201000</v>
      </c>
      <c r="H493" s="0" t="n">
        <v>0.07</v>
      </c>
      <c r="I493" s="55" t="n">
        <f aca="false">H493*G493</f>
        <v>14070</v>
      </c>
    </row>
    <row r="494" customFormat="false" ht="15" hidden="false" customHeight="false" outlineLevel="0" collapsed="false">
      <c r="A494" s="9" t="n">
        <v>492</v>
      </c>
      <c r="B494" s="17" t="s">
        <v>609</v>
      </c>
      <c r="C494" s="11" t="s">
        <v>377</v>
      </c>
      <c r="D494" s="12" t="s">
        <v>25</v>
      </c>
      <c r="E494" s="12" t="s">
        <v>1100</v>
      </c>
      <c r="F494" s="12" t="s">
        <v>27</v>
      </c>
      <c r="G494" s="54" t="n">
        <v>293000</v>
      </c>
      <c r="H494" s="0" t="n">
        <v>0.43</v>
      </c>
      <c r="I494" s="55" t="n">
        <f aca="false">H494*G494</f>
        <v>125990</v>
      </c>
    </row>
    <row r="495" customFormat="false" ht="15" hidden="false" customHeight="false" outlineLevel="0" collapsed="false">
      <c r="A495" s="9" t="n">
        <v>493</v>
      </c>
      <c r="B495" s="17" t="s">
        <v>1101</v>
      </c>
      <c r="C495" s="11" t="s">
        <v>537</v>
      </c>
      <c r="D495" s="12" t="s">
        <v>410</v>
      </c>
      <c r="E495" s="12" t="s">
        <v>787</v>
      </c>
      <c r="F495" s="12" t="s">
        <v>27</v>
      </c>
      <c r="G495" s="54" t="n">
        <v>3000</v>
      </c>
      <c r="H495" s="0" t="n">
        <v>2.05</v>
      </c>
      <c r="I495" s="55" t="n">
        <f aca="false">H495*G495</f>
        <v>6150</v>
      </c>
    </row>
    <row r="496" customFormat="false" ht="15" hidden="false" customHeight="false" outlineLevel="0" collapsed="false">
      <c r="A496" s="9" t="n">
        <v>494</v>
      </c>
      <c r="B496" s="17" t="s">
        <v>1101</v>
      </c>
      <c r="C496" s="11" t="s">
        <v>409</v>
      </c>
      <c r="D496" s="12" t="s">
        <v>410</v>
      </c>
      <c r="E496" s="12" t="s">
        <v>787</v>
      </c>
      <c r="F496" s="12" t="s">
        <v>27</v>
      </c>
      <c r="G496" s="54" t="n">
        <v>5080</v>
      </c>
      <c r="H496" s="0" t="n">
        <v>1.06</v>
      </c>
      <c r="I496" s="55" t="n">
        <f aca="false">H496*G496</f>
        <v>5384.8</v>
      </c>
    </row>
    <row r="497" customFormat="false" ht="15" hidden="false" customHeight="false" outlineLevel="0" collapsed="false">
      <c r="A497" s="9" t="n">
        <v>495</v>
      </c>
      <c r="B497" s="17" t="s">
        <v>1101</v>
      </c>
      <c r="C497" s="11" t="s">
        <v>342</v>
      </c>
      <c r="D497" s="12" t="s">
        <v>410</v>
      </c>
      <c r="E497" s="12" t="s">
        <v>787</v>
      </c>
      <c r="F497" s="12" t="s">
        <v>27</v>
      </c>
      <c r="G497" s="54" t="n">
        <v>1080</v>
      </c>
      <c r="H497" s="0" t="n">
        <v>8.2</v>
      </c>
      <c r="I497" s="55" t="n">
        <f aca="false">H497*G497</f>
        <v>8856</v>
      </c>
    </row>
    <row r="498" customFormat="false" ht="15" hidden="false" customHeight="false" outlineLevel="0" collapsed="false">
      <c r="A498" s="9" t="n">
        <v>496</v>
      </c>
      <c r="B498" s="17" t="s">
        <v>614</v>
      </c>
      <c r="C498" s="11" t="s">
        <v>59</v>
      </c>
      <c r="D498" s="12" t="s">
        <v>25</v>
      </c>
      <c r="E498" s="12" t="s">
        <v>750</v>
      </c>
      <c r="F498" s="12" t="s">
        <v>27</v>
      </c>
      <c r="G498" s="54" t="n">
        <v>19160</v>
      </c>
      <c r="H498" s="0" t="n">
        <v>0.83</v>
      </c>
      <c r="I498" s="55" t="n">
        <f aca="false">H498*G498</f>
        <v>15902.8</v>
      </c>
    </row>
    <row r="499" customFormat="false" ht="15" hidden="false" customHeight="false" outlineLevel="0" collapsed="false">
      <c r="A499" s="9" t="n">
        <v>497</v>
      </c>
      <c r="B499" s="17" t="s">
        <v>1102</v>
      </c>
      <c r="C499" s="11" t="s">
        <v>262</v>
      </c>
      <c r="D499" s="12" t="s">
        <v>162</v>
      </c>
      <c r="E499" s="12" t="s">
        <v>157</v>
      </c>
      <c r="F499" s="12" t="s">
        <v>21</v>
      </c>
      <c r="G499" s="54" t="n">
        <v>630</v>
      </c>
      <c r="H499" s="0" t="n">
        <v>17.17</v>
      </c>
      <c r="I499" s="55" t="n">
        <f aca="false">H499*G499</f>
        <v>10817.1</v>
      </c>
    </row>
    <row r="500" customFormat="false" ht="15" hidden="false" customHeight="false" outlineLevel="0" collapsed="false">
      <c r="A500" s="9" t="n">
        <v>498</v>
      </c>
      <c r="B500" s="17" t="s">
        <v>615</v>
      </c>
      <c r="C500" s="11" t="s">
        <v>35</v>
      </c>
      <c r="D500" s="12" t="s">
        <v>25</v>
      </c>
      <c r="E500" s="12" t="s">
        <v>749</v>
      </c>
      <c r="F500" s="12" t="s">
        <v>27</v>
      </c>
      <c r="G500" s="54" t="n">
        <v>8800</v>
      </c>
      <c r="H500" s="0" t="n">
        <v>0.07</v>
      </c>
      <c r="I500" s="55" t="n">
        <f aca="false">H500*G500</f>
        <v>616</v>
      </c>
    </row>
    <row r="501" customFormat="false" ht="15" hidden="false" customHeight="false" outlineLevel="0" collapsed="false">
      <c r="A501" s="9" t="n">
        <v>499</v>
      </c>
      <c r="B501" s="17" t="s">
        <v>616</v>
      </c>
      <c r="C501" s="11" t="s">
        <v>424</v>
      </c>
      <c r="D501" s="12" t="s">
        <v>291</v>
      </c>
      <c r="E501" s="12" t="s">
        <v>95</v>
      </c>
      <c r="F501" s="12" t="s">
        <v>21</v>
      </c>
      <c r="G501" s="54" t="n">
        <v>13950</v>
      </c>
      <c r="H501" s="0" t="n">
        <v>1.19</v>
      </c>
      <c r="I501" s="55" t="n">
        <f aca="false">H501*G501</f>
        <v>16600.5</v>
      </c>
    </row>
    <row r="502" customFormat="false" ht="15" hidden="false" customHeight="false" outlineLevel="0" collapsed="false">
      <c r="A502" s="9" t="n">
        <v>500</v>
      </c>
      <c r="B502" s="17" t="s">
        <v>616</v>
      </c>
      <c r="C502" s="11" t="s">
        <v>396</v>
      </c>
      <c r="D502" s="12" t="s">
        <v>291</v>
      </c>
      <c r="E502" s="12" t="s">
        <v>95</v>
      </c>
      <c r="F502" s="12" t="s">
        <v>21</v>
      </c>
      <c r="G502" s="54" t="n">
        <v>9850</v>
      </c>
      <c r="H502" s="0" t="n">
        <v>2.92</v>
      </c>
      <c r="I502" s="55" t="n">
        <f aca="false">H502*G502</f>
        <v>28762</v>
      </c>
    </row>
    <row r="503" customFormat="false" ht="15" hidden="false" customHeight="false" outlineLevel="0" collapsed="false">
      <c r="A503" s="9" t="n">
        <v>501</v>
      </c>
      <c r="B503" s="24" t="s">
        <v>1103</v>
      </c>
      <c r="C503" s="25" t="s">
        <v>396</v>
      </c>
      <c r="D503" s="26" t="s">
        <v>50</v>
      </c>
      <c r="E503" s="26" t="s">
        <v>315</v>
      </c>
      <c r="F503" s="26" t="s">
        <v>52</v>
      </c>
      <c r="G503" s="54" t="n">
        <v>2040</v>
      </c>
      <c r="H503" s="0" t="n">
        <v>3.8</v>
      </c>
      <c r="I503" s="55" t="n">
        <f aca="false">H503*G503</f>
        <v>7752</v>
      </c>
    </row>
    <row r="504" customFormat="false" ht="15" hidden="false" customHeight="false" outlineLevel="0" collapsed="false">
      <c r="A504" s="9" t="n">
        <v>502</v>
      </c>
      <c r="B504" s="17" t="s">
        <v>619</v>
      </c>
      <c r="C504" s="43" t="n">
        <v>0.002</v>
      </c>
      <c r="D504" s="12" t="s">
        <v>143</v>
      </c>
      <c r="E504" s="12" t="s">
        <v>64</v>
      </c>
      <c r="F504" s="12" t="s">
        <v>21</v>
      </c>
      <c r="G504" s="54" t="n">
        <v>264</v>
      </c>
      <c r="H504" s="0" t="n">
        <v>26.71</v>
      </c>
      <c r="I504" s="55" t="n">
        <f aca="false">H504*G504</f>
        <v>7051.44</v>
      </c>
    </row>
    <row r="505" customFormat="false" ht="15" hidden="false" customHeight="false" outlineLevel="0" collapsed="false">
      <c r="A505" s="9" t="n">
        <v>503</v>
      </c>
      <c r="B505" s="17" t="s">
        <v>1104</v>
      </c>
      <c r="C505" s="43" t="s">
        <v>363</v>
      </c>
      <c r="D505" s="12" t="s">
        <v>410</v>
      </c>
      <c r="E505" s="12" t="s">
        <v>933</v>
      </c>
      <c r="F505" s="12" t="s">
        <v>27</v>
      </c>
      <c r="G505" s="54" t="n">
        <v>2000</v>
      </c>
      <c r="H505" s="0" t="n">
        <v>0.94</v>
      </c>
      <c r="I505" s="55" t="n">
        <f aca="false">H505*G505</f>
        <v>1880</v>
      </c>
    </row>
    <row r="506" customFormat="false" ht="15" hidden="false" customHeight="false" outlineLevel="0" collapsed="false">
      <c r="A506" s="9" t="n">
        <v>504</v>
      </c>
      <c r="B506" s="22" t="s">
        <v>1105</v>
      </c>
      <c r="C506" s="64" t="s">
        <v>111</v>
      </c>
      <c r="D506" s="23" t="s">
        <v>25</v>
      </c>
      <c r="E506" s="23" t="s">
        <v>1106</v>
      </c>
      <c r="F506" s="12" t="s">
        <v>27</v>
      </c>
      <c r="G506" s="54" t="n">
        <v>6500</v>
      </c>
      <c r="H506" s="0" t="n">
        <v>0.092</v>
      </c>
      <c r="I506" s="55" t="n">
        <f aca="false">H506*G506</f>
        <v>598</v>
      </c>
    </row>
    <row r="507" customFormat="false" ht="15" hidden="false" customHeight="false" outlineLevel="0" collapsed="false">
      <c r="A507" s="9" t="n">
        <v>505</v>
      </c>
      <c r="B507" s="22" t="s">
        <v>1107</v>
      </c>
      <c r="C507" s="64" t="s">
        <v>42</v>
      </c>
      <c r="D507" s="23" t="s">
        <v>949</v>
      </c>
      <c r="E507" s="23" t="s">
        <v>31</v>
      </c>
      <c r="F507" s="12" t="s">
        <v>31</v>
      </c>
      <c r="G507" s="54" t="n">
        <v>100</v>
      </c>
      <c r="H507" s="0" t="n">
        <v>23.95</v>
      </c>
      <c r="I507" s="55" t="n">
        <f aca="false">H507*G507</f>
        <v>2395</v>
      </c>
    </row>
    <row r="508" customFormat="false" ht="15" hidden="false" customHeight="false" outlineLevel="0" collapsed="false">
      <c r="A508" s="9" t="n">
        <v>506</v>
      </c>
      <c r="B508" s="17" t="s">
        <v>620</v>
      </c>
      <c r="C508" s="11" t="s">
        <v>621</v>
      </c>
      <c r="D508" s="12" t="s">
        <v>162</v>
      </c>
      <c r="E508" s="12" t="s">
        <v>1108</v>
      </c>
      <c r="F508" s="12" t="s">
        <v>21</v>
      </c>
      <c r="G508" s="54" t="n">
        <v>3720</v>
      </c>
      <c r="H508" s="0" t="n">
        <v>2.05</v>
      </c>
      <c r="I508" s="55" t="n">
        <f aca="false">H508*G508</f>
        <v>7626</v>
      </c>
    </row>
    <row r="509" customFormat="false" ht="15" hidden="false" customHeight="false" outlineLevel="0" collapsed="false">
      <c r="A509" s="9" t="n">
        <v>507</v>
      </c>
      <c r="B509" s="17" t="s">
        <v>1109</v>
      </c>
      <c r="C509" s="11"/>
      <c r="D509" s="12" t="s">
        <v>19</v>
      </c>
      <c r="E509" s="12" t="s">
        <v>1110</v>
      </c>
      <c r="F509" s="12" t="s">
        <v>21</v>
      </c>
      <c r="G509" s="54" t="n">
        <v>800</v>
      </c>
      <c r="H509" s="0" t="n">
        <v>2.39</v>
      </c>
      <c r="I509" s="55" t="n">
        <f aca="false">H509*G509</f>
        <v>1912</v>
      </c>
    </row>
    <row r="510" customFormat="false" ht="15" hidden="false" customHeight="false" outlineLevel="0" collapsed="false">
      <c r="A510" s="9" t="n">
        <v>508</v>
      </c>
      <c r="B510" s="17" t="s">
        <v>1111</v>
      </c>
      <c r="C510" s="11"/>
      <c r="D510" s="12" t="s">
        <v>410</v>
      </c>
      <c r="E510" s="12" t="s">
        <v>749</v>
      </c>
      <c r="F510" s="12" t="s">
        <v>27</v>
      </c>
      <c r="G510" s="54" t="n">
        <v>90000</v>
      </c>
      <c r="H510" s="0" t="n">
        <v>1.7</v>
      </c>
      <c r="I510" s="55" t="n">
        <f aca="false">H510*G510</f>
        <v>153000</v>
      </c>
    </row>
    <row r="511" customFormat="false" ht="15" hidden="false" customHeight="false" outlineLevel="0" collapsed="false">
      <c r="A511" s="9" t="n">
        <v>509</v>
      </c>
      <c r="B511" s="17" t="s">
        <v>623</v>
      </c>
      <c r="C511" s="11" t="s">
        <v>624</v>
      </c>
      <c r="D511" s="12" t="s">
        <v>25</v>
      </c>
      <c r="E511" s="12" t="s">
        <v>924</v>
      </c>
      <c r="F511" s="12" t="s">
        <v>27</v>
      </c>
      <c r="G511" s="54" t="n">
        <v>563000</v>
      </c>
      <c r="H511" s="0" t="n">
        <v>0.1</v>
      </c>
      <c r="I511" s="55" t="n">
        <f aca="false">H511*G511</f>
        <v>56300</v>
      </c>
    </row>
    <row r="512" customFormat="false" ht="15" hidden="false" customHeight="false" outlineLevel="0" collapsed="false">
      <c r="A512" s="9" t="n">
        <v>510</v>
      </c>
      <c r="B512" s="17" t="s">
        <v>623</v>
      </c>
      <c r="C512" s="11" t="s">
        <v>625</v>
      </c>
      <c r="D512" s="12" t="s">
        <v>50</v>
      </c>
      <c r="E512" s="12" t="s">
        <v>315</v>
      </c>
      <c r="F512" s="12" t="s">
        <v>52</v>
      </c>
      <c r="G512" s="54" t="n">
        <v>14400</v>
      </c>
      <c r="H512" s="0" t="n">
        <v>0.72</v>
      </c>
      <c r="I512" s="55" t="n">
        <f aca="false">H512*G512</f>
        <v>10368</v>
      </c>
    </row>
    <row r="513" customFormat="false" ht="15" hidden="false" customHeight="false" outlineLevel="0" collapsed="false">
      <c r="A513" s="9" t="n">
        <v>511</v>
      </c>
      <c r="B513" s="17" t="s">
        <v>626</v>
      </c>
      <c r="C513" s="11" t="s">
        <v>523</v>
      </c>
      <c r="D513" s="12" t="s">
        <v>162</v>
      </c>
      <c r="E513" s="12" t="s">
        <v>45</v>
      </c>
      <c r="F513" s="12" t="s">
        <v>21</v>
      </c>
      <c r="G513" s="54" t="n">
        <v>9060</v>
      </c>
      <c r="H513" s="0" t="n">
        <v>4.16</v>
      </c>
      <c r="I513" s="55" t="n">
        <f aca="false">H513*G513</f>
        <v>37689.6</v>
      </c>
    </row>
    <row r="514" customFormat="false" ht="15" hidden="false" customHeight="false" outlineLevel="0" collapsed="false">
      <c r="A514" s="9" t="n">
        <v>512</v>
      </c>
      <c r="B514" s="17" t="s">
        <v>626</v>
      </c>
      <c r="C514" s="11" t="s">
        <v>79</v>
      </c>
      <c r="D514" s="12" t="s">
        <v>162</v>
      </c>
      <c r="E514" s="12" t="s">
        <v>45</v>
      </c>
      <c r="F514" s="12" t="s">
        <v>21</v>
      </c>
      <c r="G514" s="54" t="n">
        <v>15760</v>
      </c>
      <c r="H514" s="0" t="n">
        <v>3.17</v>
      </c>
      <c r="I514" s="55" t="n">
        <f aca="false">H514*G514</f>
        <v>49959.2</v>
      </c>
    </row>
    <row r="515" customFormat="false" ht="15" hidden="false" customHeight="false" outlineLevel="0" collapsed="false">
      <c r="A515" s="9" t="n">
        <v>513</v>
      </c>
      <c r="B515" s="17" t="s">
        <v>1112</v>
      </c>
      <c r="C515" s="30" t="n">
        <v>0.01</v>
      </c>
      <c r="D515" s="12" t="s">
        <v>143</v>
      </c>
      <c r="E515" s="12" t="s">
        <v>361</v>
      </c>
      <c r="F515" s="12" t="s">
        <v>21</v>
      </c>
      <c r="G515" s="54" t="n">
        <v>162</v>
      </c>
      <c r="H515" s="0" t="n">
        <v>21.58</v>
      </c>
      <c r="I515" s="55" t="n">
        <f aca="false">H515*G515</f>
        <v>3495.96</v>
      </c>
    </row>
    <row r="516" customFormat="false" ht="26.25" hidden="false" customHeight="false" outlineLevel="0" collapsed="false">
      <c r="A516" s="9" t="n">
        <v>514</v>
      </c>
      <c r="B516" s="17" t="s">
        <v>1113</v>
      </c>
      <c r="C516" s="19" t="s">
        <v>1114</v>
      </c>
      <c r="D516" s="23" t="s">
        <v>572</v>
      </c>
      <c r="E516" s="23" t="s">
        <v>1115</v>
      </c>
      <c r="F516" s="23" t="s">
        <v>31</v>
      </c>
      <c r="G516" s="54" t="n">
        <v>100</v>
      </c>
      <c r="H516" s="0" t="n">
        <v>11.03</v>
      </c>
      <c r="I516" s="55" t="n">
        <f aca="false">H516*G516</f>
        <v>1103</v>
      </c>
    </row>
    <row r="517" customFormat="false" ht="15" hidden="false" customHeight="false" outlineLevel="0" collapsed="false">
      <c r="A517" s="9" t="n">
        <v>515</v>
      </c>
      <c r="B517" s="17" t="s">
        <v>627</v>
      </c>
      <c r="C517" s="11" t="s">
        <v>39</v>
      </c>
      <c r="D517" s="12" t="s">
        <v>25</v>
      </c>
      <c r="E517" s="12" t="s">
        <v>750</v>
      </c>
      <c r="F517" s="12" t="s">
        <v>27</v>
      </c>
      <c r="G517" s="54" t="n">
        <v>526500</v>
      </c>
      <c r="H517" s="0" t="n">
        <v>0.07</v>
      </c>
      <c r="I517" s="55" t="n">
        <f aca="false">H517*G517</f>
        <v>36855</v>
      </c>
    </row>
    <row r="518" customFormat="false" ht="15" hidden="false" customHeight="false" outlineLevel="0" collapsed="false">
      <c r="A518" s="9" t="n">
        <v>516</v>
      </c>
      <c r="B518" s="17" t="s">
        <v>628</v>
      </c>
      <c r="C518" s="11" t="s">
        <v>238</v>
      </c>
      <c r="D518" s="12" t="s">
        <v>332</v>
      </c>
      <c r="E518" s="12" t="s">
        <v>750</v>
      </c>
      <c r="F518" s="12" t="s">
        <v>27</v>
      </c>
      <c r="G518" s="54" t="n">
        <v>458000</v>
      </c>
      <c r="H518" s="0" t="n">
        <v>0.069</v>
      </c>
      <c r="I518" s="55" t="n">
        <f aca="false">H518*G518</f>
        <v>31602</v>
      </c>
    </row>
    <row r="519" customFormat="false" ht="15" hidden="false" customHeight="false" outlineLevel="0" collapsed="false">
      <c r="A519" s="9" t="n">
        <v>517</v>
      </c>
      <c r="B519" s="22" t="s">
        <v>1116</v>
      </c>
      <c r="C519" s="19" t="s">
        <v>1117</v>
      </c>
      <c r="D519" s="23" t="s">
        <v>303</v>
      </c>
      <c r="E519" s="23" t="s">
        <v>1118</v>
      </c>
      <c r="F519" s="23" t="s">
        <v>1051</v>
      </c>
      <c r="G519" s="54" t="n">
        <v>10000</v>
      </c>
      <c r="H519" s="0" t="n">
        <v>39.08</v>
      </c>
      <c r="I519" s="55" t="n">
        <f aca="false">H519*G519</f>
        <v>390800</v>
      </c>
    </row>
    <row r="520" customFormat="false" ht="15" hidden="false" customHeight="false" outlineLevel="0" collapsed="false">
      <c r="A520" s="9" t="n">
        <v>518</v>
      </c>
      <c r="B520" s="17" t="s">
        <v>1119</v>
      </c>
      <c r="C520" s="30" t="n">
        <v>0.02</v>
      </c>
      <c r="D520" s="12" t="s">
        <v>277</v>
      </c>
      <c r="E520" s="12" t="s">
        <v>139</v>
      </c>
      <c r="F520" s="12" t="s">
        <v>31</v>
      </c>
      <c r="G520" s="54" t="n">
        <v>240</v>
      </c>
      <c r="H520" s="0" t="n">
        <v>3.94</v>
      </c>
      <c r="I520" s="55" t="n">
        <f aca="false">H520*G520</f>
        <v>945.6</v>
      </c>
    </row>
    <row r="521" customFormat="false" ht="15" hidden="false" customHeight="false" outlineLevel="0" collapsed="false">
      <c r="A521" s="9" t="n">
        <v>519</v>
      </c>
      <c r="B521" s="17" t="s">
        <v>629</v>
      </c>
      <c r="C521" s="11" t="s">
        <v>630</v>
      </c>
      <c r="D521" s="12" t="s">
        <v>50</v>
      </c>
      <c r="E521" s="12" t="s">
        <v>315</v>
      </c>
      <c r="F521" s="12" t="s">
        <v>52</v>
      </c>
      <c r="G521" s="54" t="n">
        <v>14600</v>
      </c>
      <c r="H521" s="0" t="n">
        <v>1.71</v>
      </c>
      <c r="I521" s="55" t="n">
        <f aca="false">H521*G521</f>
        <v>24966</v>
      </c>
    </row>
    <row r="522" customFormat="false" ht="15" hidden="false" customHeight="false" outlineLevel="0" collapsed="false">
      <c r="A522" s="9" t="n">
        <v>520</v>
      </c>
      <c r="B522" s="17" t="s">
        <v>631</v>
      </c>
      <c r="C522" s="11" t="s">
        <v>91</v>
      </c>
      <c r="D522" s="12" t="s">
        <v>25</v>
      </c>
      <c r="E522" s="12" t="s">
        <v>750</v>
      </c>
      <c r="F522" s="12" t="s">
        <v>27</v>
      </c>
      <c r="G522" s="54" t="n">
        <v>599000</v>
      </c>
      <c r="H522" s="0" t="n">
        <v>0.04</v>
      </c>
      <c r="I522" s="55" t="n">
        <f aca="false">H522*G522</f>
        <v>23960</v>
      </c>
    </row>
    <row r="523" customFormat="false" ht="15" hidden="false" customHeight="false" outlineLevel="0" collapsed="false">
      <c r="A523" s="9" t="n">
        <v>521</v>
      </c>
      <c r="B523" s="17" t="s">
        <v>1120</v>
      </c>
      <c r="C523" s="11" t="s">
        <v>66</v>
      </c>
      <c r="D523" s="12" t="s">
        <v>25</v>
      </c>
      <c r="E523" s="12" t="s">
        <v>772</v>
      </c>
      <c r="F523" s="12" t="s">
        <v>27</v>
      </c>
      <c r="G523" s="54" t="n">
        <v>240800</v>
      </c>
      <c r="H523" s="0" t="n">
        <v>0.44</v>
      </c>
      <c r="I523" s="55" t="n">
        <f aca="false">H523*G523</f>
        <v>105952</v>
      </c>
    </row>
    <row r="524" customFormat="false" ht="15" hidden="false" customHeight="false" outlineLevel="0" collapsed="false">
      <c r="A524" s="9" t="n">
        <v>522</v>
      </c>
      <c r="B524" s="17" t="s">
        <v>634</v>
      </c>
      <c r="C524" s="11" t="s">
        <v>577</v>
      </c>
      <c r="D524" s="12" t="s">
        <v>25</v>
      </c>
      <c r="E524" s="12" t="s">
        <v>750</v>
      </c>
      <c r="F524" s="12" t="s">
        <v>27</v>
      </c>
      <c r="G524" s="54" t="n">
        <v>50360</v>
      </c>
      <c r="H524" s="0" t="n">
        <v>0.131</v>
      </c>
      <c r="I524" s="55" t="n">
        <f aca="false">H524*G524</f>
        <v>6597.16</v>
      </c>
    </row>
    <row r="525" customFormat="false" ht="15" hidden="false" customHeight="false" outlineLevel="0" collapsed="false">
      <c r="A525" s="9" t="n">
        <v>523</v>
      </c>
      <c r="B525" s="17" t="s">
        <v>634</v>
      </c>
      <c r="C525" s="11" t="s">
        <v>635</v>
      </c>
      <c r="D525" s="12" t="s">
        <v>25</v>
      </c>
      <c r="E525" s="12" t="s">
        <v>750</v>
      </c>
      <c r="F525" s="12" t="s">
        <v>27</v>
      </c>
      <c r="G525" s="54" t="n">
        <v>4885000</v>
      </c>
      <c r="H525" s="0" t="n">
        <v>0.021</v>
      </c>
      <c r="I525" s="55" t="n">
        <f aca="false">H525*G525</f>
        <v>102585</v>
      </c>
    </row>
    <row r="526" customFormat="false" ht="15" hidden="false" customHeight="false" outlineLevel="0" collapsed="false">
      <c r="A526" s="9" t="n">
        <v>524</v>
      </c>
      <c r="B526" s="17" t="s">
        <v>636</v>
      </c>
      <c r="C526" s="11" t="s">
        <v>77</v>
      </c>
      <c r="D526" s="12" t="s">
        <v>25</v>
      </c>
      <c r="E526" s="12" t="s">
        <v>1121</v>
      </c>
      <c r="F526" s="12" t="s">
        <v>27</v>
      </c>
      <c r="G526" s="54" t="n">
        <v>100600</v>
      </c>
      <c r="H526" s="0" t="n">
        <v>3.6</v>
      </c>
      <c r="I526" s="55" t="n">
        <f aca="false">H526*G526</f>
        <v>362160</v>
      </c>
    </row>
    <row r="527" customFormat="false" ht="15" hidden="false" customHeight="false" outlineLevel="0" collapsed="false">
      <c r="A527" s="9" t="n">
        <v>525</v>
      </c>
      <c r="B527" s="17" t="s">
        <v>636</v>
      </c>
      <c r="C527" s="11" t="s">
        <v>111</v>
      </c>
      <c r="D527" s="12" t="s">
        <v>25</v>
      </c>
      <c r="E527" s="12" t="s">
        <v>1122</v>
      </c>
      <c r="F527" s="12" t="s">
        <v>27</v>
      </c>
      <c r="G527" s="54" t="n">
        <v>155540</v>
      </c>
      <c r="H527" s="0" t="n">
        <v>1.5</v>
      </c>
      <c r="I527" s="55" t="n">
        <f aca="false">H527*G527</f>
        <v>233310</v>
      </c>
    </row>
    <row r="528" customFormat="false" ht="15" hidden="false" customHeight="false" outlineLevel="0" collapsed="false">
      <c r="A528" s="9" t="n">
        <v>526</v>
      </c>
      <c r="B528" s="24" t="s">
        <v>637</v>
      </c>
      <c r="C528" s="25" t="s">
        <v>373</v>
      </c>
      <c r="D528" s="26" t="s">
        <v>303</v>
      </c>
      <c r="E528" s="26" t="s">
        <v>315</v>
      </c>
      <c r="F528" s="26" t="s">
        <v>52</v>
      </c>
      <c r="G528" s="54" t="n">
        <v>7400</v>
      </c>
      <c r="H528" s="0" t="n">
        <v>0.651</v>
      </c>
      <c r="I528" s="55" t="n">
        <f aca="false">H528*G528</f>
        <v>4817.4</v>
      </c>
    </row>
    <row r="529" customFormat="false" ht="15" hidden="false" customHeight="false" outlineLevel="0" collapsed="false">
      <c r="A529" s="9" t="n">
        <v>527</v>
      </c>
      <c r="B529" s="17" t="s">
        <v>637</v>
      </c>
      <c r="C529" s="11" t="s">
        <v>375</v>
      </c>
      <c r="D529" s="12" t="s">
        <v>50</v>
      </c>
      <c r="E529" s="12" t="s">
        <v>315</v>
      </c>
      <c r="F529" s="12" t="s">
        <v>52</v>
      </c>
      <c r="G529" s="54" t="n">
        <v>3050</v>
      </c>
      <c r="H529" s="0" t="n">
        <v>0.7</v>
      </c>
      <c r="I529" s="55" t="n">
        <f aca="false">H529*G529</f>
        <v>2135</v>
      </c>
    </row>
    <row r="530" customFormat="false" ht="15" hidden="false" customHeight="false" outlineLevel="0" collapsed="false">
      <c r="A530" s="9" t="n">
        <v>528</v>
      </c>
      <c r="B530" s="17" t="s">
        <v>638</v>
      </c>
      <c r="C530" s="11" t="s">
        <v>401</v>
      </c>
      <c r="D530" s="12" t="s">
        <v>25</v>
      </c>
      <c r="E530" s="12" t="s">
        <v>750</v>
      </c>
      <c r="F530" s="12" t="s">
        <v>27</v>
      </c>
      <c r="G530" s="54" t="n">
        <v>765500</v>
      </c>
      <c r="H530" s="0" t="n">
        <v>0.078</v>
      </c>
      <c r="I530" s="55" t="n">
        <f aca="false">H530*G530</f>
        <v>59709</v>
      </c>
    </row>
    <row r="531" customFormat="false" ht="15" hidden="false" customHeight="false" outlineLevel="0" collapsed="false">
      <c r="A531" s="9" t="n">
        <v>529</v>
      </c>
      <c r="B531" s="17" t="s">
        <v>638</v>
      </c>
      <c r="C531" s="11" t="s">
        <v>323</v>
      </c>
      <c r="D531" s="12" t="s">
        <v>640</v>
      </c>
      <c r="E531" s="12" t="s">
        <v>641</v>
      </c>
      <c r="F531" s="12" t="s">
        <v>21</v>
      </c>
      <c r="G531" s="54" t="n">
        <v>180</v>
      </c>
      <c r="H531" s="0" t="n">
        <v>5.65</v>
      </c>
      <c r="I531" s="55" t="n">
        <f aca="false">H531*G531</f>
        <v>1017</v>
      </c>
    </row>
    <row r="532" customFormat="false" ht="15" hidden="false" customHeight="false" outlineLevel="0" collapsed="false">
      <c r="A532" s="9" t="n">
        <v>530</v>
      </c>
      <c r="B532" s="17" t="s">
        <v>1123</v>
      </c>
      <c r="C532" s="11" t="s">
        <v>424</v>
      </c>
      <c r="D532" s="12" t="s">
        <v>1124</v>
      </c>
      <c r="E532" s="12" t="s">
        <v>157</v>
      </c>
      <c r="F532" s="12" t="s">
        <v>21</v>
      </c>
      <c r="G532" s="54" t="n">
        <v>220</v>
      </c>
      <c r="H532" s="0" t="n">
        <v>3.51</v>
      </c>
      <c r="I532" s="55" t="n">
        <f aca="false">H532*G532</f>
        <v>772.2</v>
      </c>
    </row>
    <row r="533" customFormat="false" ht="15" hidden="false" customHeight="false" outlineLevel="0" collapsed="false">
      <c r="A533" s="9" t="n">
        <v>531</v>
      </c>
      <c r="B533" s="17" t="s">
        <v>646</v>
      </c>
      <c r="C533" s="11" t="s">
        <v>75</v>
      </c>
      <c r="D533" s="12" t="s">
        <v>25</v>
      </c>
      <c r="E533" s="12" t="s">
        <v>750</v>
      </c>
      <c r="F533" s="12" t="s">
        <v>27</v>
      </c>
      <c r="G533" s="54" t="n">
        <v>563800</v>
      </c>
      <c r="H533" s="0" t="n">
        <v>0.08</v>
      </c>
      <c r="I533" s="55" t="n">
        <f aca="false">H533*G533</f>
        <v>45104</v>
      </c>
    </row>
    <row r="534" customFormat="false" ht="15" hidden="false" customHeight="false" outlineLevel="0" collapsed="false">
      <c r="A534" s="9" t="n">
        <v>532</v>
      </c>
      <c r="B534" s="24" t="s">
        <v>646</v>
      </c>
      <c r="C534" s="25" t="s">
        <v>266</v>
      </c>
      <c r="D534" s="26" t="s">
        <v>25</v>
      </c>
      <c r="E534" s="26" t="s">
        <v>785</v>
      </c>
      <c r="F534" s="26" t="s">
        <v>27</v>
      </c>
      <c r="G534" s="54" t="n">
        <v>307800</v>
      </c>
      <c r="H534" s="0" t="n">
        <v>0.131</v>
      </c>
      <c r="I534" s="55" t="n">
        <f aca="false">H534*G534</f>
        <v>40321.8</v>
      </c>
    </row>
    <row r="535" customFormat="false" ht="15" hidden="false" customHeight="false" outlineLevel="0" collapsed="false">
      <c r="A535" s="9" t="n">
        <v>533</v>
      </c>
      <c r="B535" s="17" t="s">
        <v>1125</v>
      </c>
      <c r="C535" s="11" t="s">
        <v>506</v>
      </c>
      <c r="D535" s="12" t="s">
        <v>37</v>
      </c>
      <c r="E535" s="12" t="s">
        <v>1090</v>
      </c>
      <c r="F535" s="12" t="s">
        <v>37</v>
      </c>
      <c r="G535" s="54" t="n">
        <v>1344</v>
      </c>
      <c r="H535" s="0" t="n">
        <v>5.09</v>
      </c>
      <c r="I535" s="55" t="n">
        <f aca="false">H535*G535</f>
        <v>6840.96</v>
      </c>
    </row>
    <row r="536" customFormat="false" ht="15" hidden="false" customHeight="false" outlineLevel="0" collapsed="false">
      <c r="A536" s="9" t="n">
        <v>534</v>
      </c>
      <c r="B536" s="17" t="s">
        <v>1126</v>
      </c>
      <c r="C536" s="11" t="s">
        <v>42</v>
      </c>
      <c r="D536" s="12" t="s">
        <v>25</v>
      </c>
      <c r="E536" s="12"/>
      <c r="F536" s="12"/>
      <c r="G536" s="54" t="n">
        <v>1000</v>
      </c>
      <c r="H536" s="0" t="n">
        <v>0.651</v>
      </c>
      <c r="I536" s="55" t="n">
        <f aca="false">H536*G536</f>
        <v>651</v>
      </c>
    </row>
    <row r="537" customFormat="false" ht="15" hidden="false" customHeight="false" outlineLevel="0" collapsed="false">
      <c r="A537" s="9" t="n">
        <v>535</v>
      </c>
      <c r="B537" s="17" t="s">
        <v>648</v>
      </c>
      <c r="C537" s="11" t="s">
        <v>189</v>
      </c>
      <c r="D537" s="12" t="s">
        <v>25</v>
      </c>
      <c r="E537" s="12" t="s">
        <v>938</v>
      </c>
      <c r="F537" s="12" t="s">
        <v>27</v>
      </c>
      <c r="G537" s="54" t="n">
        <v>8580</v>
      </c>
      <c r="H537" s="0" t="n">
        <v>2.65</v>
      </c>
      <c r="I537" s="55" t="n">
        <f aca="false">H537*G537</f>
        <v>22737</v>
      </c>
    </row>
    <row r="538" customFormat="false" ht="15" hidden="false" customHeight="false" outlineLevel="0" collapsed="false">
      <c r="A538" s="9" t="n">
        <v>536</v>
      </c>
      <c r="B538" s="17" t="s">
        <v>1127</v>
      </c>
      <c r="C538" s="11" t="s">
        <v>199</v>
      </c>
      <c r="D538" s="12" t="s">
        <v>1128</v>
      </c>
      <c r="E538" s="12" t="s">
        <v>1129</v>
      </c>
      <c r="F538" s="12" t="s">
        <v>21</v>
      </c>
      <c r="G538" s="54" t="n">
        <v>240</v>
      </c>
      <c r="H538" s="0" t="n">
        <v>7.91</v>
      </c>
      <c r="I538" s="55" t="n">
        <f aca="false">H538*G538</f>
        <v>1898.4</v>
      </c>
    </row>
    <row r="539" customFormat="false" ht="15" hidden="false" customHeight="false" outlineLevel="0" collapsed="false">
      <c r="A539" s="9" t="n">
        <v>537</v>
      </c>
      <c r="B539" s="17" t="s">
        <v>649</v>
      </c>
      <c r="C539" s="11" t="s">
        <v>650</v>
      </c>
      <c r="D539" s="12" t="s">
        <v>651</v>
      </c>
      <c r="E539" s="12" t="s">
        <v>652</v>
      </c>
      <c r="F539" s="12" t="s">
        <v>653</v>
      </c>
      <c r="G539" s="54" t="n">
        <v>56800</v>
      </c>
      <c r="H539" s="0" t="n">
        <v>0.514</v>
      </c>
      <c r="I539" s="55" t="n">
        <f aca="false">H539*G539</f>
        <v>29195.2</v>
      </c>
    </row>
    <row r="540" customFormat="false" ht="15" hidden="false" customHeight="false" outlineLevel="0" collapsed="false">
      <c r="A540" s="9" t="n">
        <v>538</v>
      </c>
      <c r="B540" s="17" t="s">
        <v>654</v>
      </c>
      <c r="C540" s="11" t="s">
        <v>1130</v>
      </c>
      <c r="D540" s="12" t="s">
        <v>19</v>
      </c>
      <c r="E540" s="12" t="s">
        <v>20</v>
      </c>
      <c r="F540" s="12" t="s">
        <v>21</v>
      </c>
      <c r="G540" s="54" t="n">
        <v>74120</v>
      </c>
      <c r="H540" s="0" t="n">
        <v>4.59</v>
      </c>
      <c r="I540" s="55" t="n">
        <f aca="false">H540*G540</f>
        <v>340210.8</v>
      </c>
    </row>
    <row r="541" customFormat="false" ht="15" hidden="false" customHeight="false" outlineLevel="0" collapsed="false">
      <c r="A541" s="9" t="n">
        <v>539</v>
      </c>
      <c r="B541" s="17" t="s">
        <v>654</v>
      </c>
      <c r="C541" s="11" t="s">
        <v>73</v>
      </c>
      <c r="D541" s="12" t="s">
        <v>25</v>
      </c>
      <c r="E541" s="12" t="s">
        <v>750</v>
      </c>
      <c r="F541" s="12" t="s">
        <v>27</v>
      </c>
      <c r="G541" s="54" t="n">
        <v>23400</v>
      </c>
      <c r="H541" s="0" t="n">
        <v>0.236</v>
      </c>
      <c r="I541" s="55" t="n">
        <f aca="false">H541*G541</f>
        <v>5522.4</v>
      </c>
    </row>
    <row r="542" customFormat="false" ht="15" hidden="false" customHeight="false" outlineLevel="0" collapsed="false">
      <c r="A542" s="9" t="n">
        <v>540</v>
      </c>
      <c r="B542" s="24" t="s">
        <v>654</v>
      </c>
      <c r="C542" s="25" t="s">
        <v>655</v>
      </c>
      <c r="D542" s="26" t="s">
        <v>19</v>
      </c>
      <c r="E542" s="26" t="s">
        <v>20</v>
      </c>
      <c r="F542" s="26" t="s">
        <v>21</v>
      </c>
      <c r="G542" s="54" t="n">
        <v>500</v>
      </c>
      <c r="H542" s="0" t="n">
        <v>1.42</v>
      </c>
      <c r="I542" s="55" t="n">
        <f aca="false">H542*G542</f>
        <v>710</v>
      </c>
    </row>
    <row r="543" customFormat="false" ht="15" hidden="false" customHeight="false" outlineLevel="0" collapsed="false">
      <c r="A543" s="9" t="n">
        <v>541</v>
      </c>
      <c r="B543" s="17" t="s">
        <v>1131</v>
      </c>
      <c r="C543" s="11" t="s">
        <v>657</v>
      </c>
      <c r="D543" s="12" t="s">
        <v>119</v>
      </c>
      <c r="E543" s="12" t="s">
        <v>64</v>
      </c>
      <c r="F543" s="12" t="s">
        <v>21</v>
      </c>
      <c r="G543" s="54" t="n">
        <v>245</v>
      </c>
      <c r="H543" s="0" t="n">
        <v>42.89</v>
      </c>
      <c r="I543" s="55" t="n">
        <f aca="false">H543*G543</f>
        <v>10508.05</v>
      </c>
    </row>
    <row r="544" customFormat="false" ht="15" hidden="false" customHeight="false" outlineLevel="0" collapsed="false">
      <c r="A544" s="9" t="n">
        <v>542</v>
      </c>
      <c r="B544" s="17" t="s">
        <v>1132</v>
      </c>
      <c r="C544" s="11" t="s">
        <v>512</v>
      </c>
      <c r="D544" s="12" t="s">
        <v>119</v>
      </c>
      <c r="E544" s="12" t="s">
        <v>459</v>
      </c>
      <c r="F544" s="12" t="s">
        <v>21</v>
      </c>
      <c r="G544" s="54" t="n">
        <v>9310</v>
      </c>
      <c r="H544" s="0" t="n">
        <v>9.89</v>
      </c>
      <c r="I544" s="55" t="n">
        <f aca="false">H544*G544</f>
        <v>92075.9</v>
      </c>
    </row>
    <row r="545" customFormat="false" ht="15" hidden="false" customHeight="false" outlineLevel="0" collapsed="false">
      <c r="A545" s="9" t="n">
        <v>543</v>
      </c>
      <c r="B545" s="22" t="s">
        <v>658</v>
      </c>
      <c r="C545" s="19" t="s">
        <v>1133</v>
      </c>
      <c r="D545" s="12" t="s">
        <v>50</v>
      </c>
      <c r="E545" s="12" t="s">
        <v>51</v>
      </c>
      <c r="F545" s="23" t="s">
        <v>52</v>
      </c>
      <c r="G545" s="54" t="n">
        <v>2000</v>
      </c>
      <c r="H545" s="0" t="n">
        <v>2.64</v>
      </c>
      <c r="I545" s="55" t="n">
        <f aca="false">H545*G545</f>
        <v>5280</v>
      </c>
    </row>
    <row r="546" customFormat="false" ht="15" hidden="false" customHeight="false" outlineLevel="0" collapsed="false">
      <c r="A546" s="9" t="n">
        <v>544</v>
      </c>
      <c r="B546" s="17" t="s">
        <v>1134</v>
      </c>
      <c r="C546" s="11" t="s">
        <v>1135</v>
      </c>
      <c r="D546" s="12" t="s">
        <v>119</v>
      </c>
      <c r="E546" s="12" t="s">
        <v>1136</v>
      </c>
      <c r="F546" s="12" t="s">
        <v>21</v>
      </c>
      <c r="G546" s="54" t="n">
        <v>180</v>
      </c>
      <c r="H546" s="0" t="n">
        <v>32.57</v>
      </c>
      <c r="I546" s="55" t="n">
        <f aca="false">H546*G546</f>
        <v>5862.6</v>
      </c>
    </row>
    <row r="547" customFormat="false" ht="15" hidden="false" customHeight="false" outlineLevel="0" collapsed="false">
      <c r="A547" s="9" t="n">
        <v>545</v>
      </c>
      <c r="B547" s="17" t="s">
        <v>661</v>
      </c>
      <c r="C547" s="11" t="s">
        <v>1137</v>
      </c>
      <c r="D547" s="12" t="s">
        <v>1138</v>
      </c>
      <c r="E547" s="12" t="s">
        <v>1139</v>
      </c>
      <c r="F547" s="12" t="s">
        <v>21</v>
      </c>
      <c r="G547" s="54" t="n">
        <v>30</v>
      </c>
      <c r="H547" s="0" t="n">
        <v>91.33</v>
      </c>
      <c r="I547" s="55" t="n">
        <f aca="false">H547*G547</f>
        <v>2739.9</v>
      </c>
    </row>
    <row r="548" customFormat="false" ht="15" hidden="false" customHeight="false" outlineLevel="0" collapsed="false">
      <c r="A548" s="9" t="n">
        <v>546</v>
      </c>
      <c r="B548" s="17" t="s">
        <v>661</v>
      </c>
      <c r="C548" s="11" t="s">
        <v>1140</v>
      </c>
      <c r="D548" s="12" t="s">
        <v>1138</v>
      </c>
      <c r="E548" s="12" t="s">
        <v>1139</v>
      </c>
      <c r="F548" s="12" t="s">
        <v>21</v>
      </c>
      <c r="G548" s="54" t="n">
        <v>90</v>
      </c>
      <c r="H548" s="0" t="n">
        <v>101.68</v>
      </c>
      <c r="I548" s="55" t="n">
        <f aca="false">H548*G548</f>
        <v>9151.2</v>
      </c>
    </row>
    <row r="549" customFormat="false" ht="15" hidden="false" customHeight="false" outlineLevel="0" collapsed="false">
      <c r="A549" s="9" t="n">
        <v>547</v>
      </c>
      <c r="B549" s="17" t="s">
        <v>661</v>
      </c>
      <c r="C549" s="11" t="s">
        <v>1141</v>
      </c>
      <c r="D549" s="12" t="s">
        <v>1138</v>
      </c>
      <c r="E549" s="12" t="s">
        <v>1139</v>
      </c>
      <c r="F549" s="12" t="s">
        <v>21</v>
      </c>
      <c r="G549" s="54" t="n">
        <v>20</v>
      </c>
      <c r="H549" s="0" t="n">
        <v>165.73</v>
      </c>
      <c r="I549" s="55" t="n">
        <f aca="false">H549*G549</f>
        <v>3314.6</v>
      </c>
    </row>
    <row r="550" customFormat="false" ht="15" hidden="false" customHeight="false" outlineLevel="0" collapsed="false">
      <c r="A550" s="9" t="n">
        <v>548</v>
      </c>
      <c r="B550" s="17" t="s">
        <v>661</v>
      </c>
      <c r="C550" s="11" t="s">
        <v>1140</v>
      </c>
      <c r="D550" s="12" t="s">
        <v>1138</v>
      </c>
      <c r="E550" s="12" t="s">
        <v>1139</v>
      </c>
      <c r="F550" s="12" t="s">
        <v>21</v>
      </c>
      <c r="G550" s="54" t="n">
        <v>530</v>
      </c>
      <c r="H550" s="0" t="n">
        <v>101.68</v>
      </c>
      <c r="I550" s="55" t="n">
        <f aca="false">H550*G550</f>
        <v>53890.4</v>
      </c>
    </row>
    <row r="551" customFormat="false" ht="15" hidden="false" customHeight="false" outlineLevel="0" collapsed="false">
      <c r="A551" s="9" t="n">
        <v>549</v>
      </c>
      <c r="B551" s="17" t="s">
        <v>661</v>
      </c>
      <c r="C551" s="11" t="s">
        <v>1142</v>
      </c>
      <c r="D551" s="12" t="s">
        <v>663</v>
      </c>
      <c r="E551" s="12" t="s">
        <v>664</v>
      </c>
      <c r="F551" s="12" t="s">
        <v>21</v>
      </c>
      <c r="G551" s="54" t="n">
        <v>90</v>
      </c>
      <c r="H551" s="0" t="n">
        <v>96.82</v>
      </c>
      <c r="I551" s="55" t="n">
        <f aca="false">H551*G551</f>
        <v>8713.8</v>
      </c>
    </row>
    <row r="552" customFormat="false" ht="15" hidden="false" customHeight="false" outlineLevel="0" collapsed="false">
      <c r="A552" s="9" t="n">
        <v>550</v>
      </c>
      <c r="B552" s="17" t="s">
        <v>661</v>
      </c>
      <c r="C552" s="11" t="s">
        <v>1142</v>
      </c>
      <c r="D552" s="12" t="s">
        <v>663</v>
      </c>
      <c r="E552" s="12" t="s">
        <v>664</v>
      </c>
      <c r="F552" s="12" t="s">
        <v>21</v>
      </c>
      <c r="G552" s="54" t="n">
        <v>60</v>
      </c>
      <c r="H552" s="0" t="n">
        <v>96.82</v>
      </c>
      <c r="I552" s="55" t="n">
        <f aca="false">H552*G552</f>
        <v>5809.2</v>
      </c>
    </row>
    <row r="553" customFormat="false" ht="15" hidden="false" customHeight="false" outlineLevel="0" collapsed="false">
      <c r="A553" s="9" t="n">
        <v>551</v>
      </c>
      <c r="B553" s="17" t="s">
        <v>668</v>
      </c>
      <c r="C553" s="11" t="s">
        <v>669</v>
      </c>
      <c r="D553" s="12" t="s">
        <v>25</v>
      </c>
      <c r="E553" s="12" t="s">
        <v>1143</v>
      </c>
      <c r="F553" s="12" t="s">
        <v>27</v>
      </c>
      <c r="G553" s="54" t="n">
        <v>4000</v>
      </c>
      <c r="H553" s="0" t="n">
        <v>0.63</v>
      </c>
      <c r="I553" s="55" t="n">
        <f aca="false">H553*G553</f>
        <v>2520</v>
      </c>
    </row>
    <row r="554" customFormat="false" ht="15" hidden="false" customHeight="false" outlineLevel="0" collapsed="false">
      <c r="A554" s="9" t="n">
        <v>552</v>
      </c>
      <c r="B554" s="17" t="s">
        <v>668</v>
      </c>
      <c r="C554" s="11" t="s">
        <v>42</v>
      </c>
      <c r="D554" s="12" t="s">
        <v>25</v>
      </c>
      <c r="E554" s="12" t="s">
        <v>1143</v>
      </c>
      <c r="F554" s="12" t="s">
        <v>27</v>
      </c>
      <c r="G554" s="54" t="n">
        <v>6800</v>
      </c>
      <c r="H554" s="0" t="n">
        <v>0.59</v>
      </c>
      <c r="I554" s="55" t="n">
        <f aca="false">H554*G554</f>
        <v>4012</v>
      </c>
    </row>
    <row r="555" customFormat="false" ht="15" hidden="false" customHeight="false" outlineLevel="0" collapsed="false">
      <c r="A555" s="9" t="n">
        <v>553</v>
      </c>
      <c r="B555" s="17" t="s">
        <v>670</v>
      </c>
      <c r="C555" s="11" t="s">
        <v>91</v>
      </c>
      <c r="D555" s="12" t="s">
        <v>25</v>
      </c>
      <c r="E555" s="12" t="s">
        <v>750</v>
      </c>
      <c r="F555" s="12" t="s">
        <v>27</v>
      </c>
      <c r="G555" s="54" t="n">
        <v>500</v>
      </c>
      <c r="H555" s="0" t="n">
        <v>1.44</v>
      </c>
      <c r="I555" s="55" t="n">
        <f aca="false">H555*G555</f>
        <v>720</v>
      </c>
    </row>
    <row r="556" customFormat="false" ht="15" hidden="false" customHeight="false" outlineLevel="0" collapsed="false">
      <c r="A556" s="9" t="n">
        <v>554</v>
      </c>
      <c r="B556" s="17" t="s">
        <v>670</v>
      </c>
      <c r="C556" s="11" t="s">
        <v>321</v>
      </c>
      <c r="D556" s="12" t="s">
        <v>25</v>
      </c>
      <c r="E556" s="12" t="s">
        <v>750</v>
      </c>
      <c r="F556" s="12" t="s">
        <v>27</v>
      </c>
      <c r="G556" s="54" t="n">
        <v>729000</v>
      </c>
      <c r="H556" s="0" t="n">
        <v>0.44</v>
      </c>
      <c r="I556" s="55" t="n">
        <f aca="false">H556*G556</f>
        <v>320760</v>
      </c>
    </row>
    <row r="557" customFormat="false" ht="15" hidden="false" customHeight="false" outlineLevel="0" collapsed="false">
      <c r="A557" s="9" t="n">
        <v>555</v>
      </c>
      <c r="B557" s="17" t="s">
        <v>1144</v>
      </c>
      <c r="C557" s="11" t="s">
        <v>189</v>
      </c>
      <c r="D557" s="12" t="s">
        <v>25</v>
      </c>
      <c r="E557" s="12"/>
      <c r="F557" s="12" t="s">
        <v>27</v>
      </c>
      <c r="G557" s="54" t="n">
        <v>500</v>
      </c>
      <c r="H557" s="0" t="n">
        <v>0.24</v>
      </c>
      <c r="I557" s="55" t="n">
        <f aca="false">H557*G557</f>
        <v>120</v>
      </c>
    </row>
    <row r="558" customFormat="false" ht="15" hidden="false" customHeight="false" outlineLevel="0" collapsed="false">
      <c r="A558" s="9" t="n">
        <v>556</v>
      </c>
      <c r="B558" s="17" t="s">
        <v>1144</v>
      </c>
      <c r="C558" s="11" t="s">
        <v>537</v>
      </c>
      <c r="D558" s="12" t="s">
        <v>25</v>
      </c>
      <c r="E558" s="12"/>
      <c r="F558" s="12" t="s">
        <v>27</v>
      </c>
      <c r="G558" s="54" t="n">
        <v>1000</v>
      </c>
      <c r="H558" s="0" t="n">
        <v>0.26</v>
      </c>
      <c r="I558" s="55" t="n">
        <f aca="false">H558*G558</f>
        <v>260</v>
      </c>
    </row>
    <row r="559" customFormat="false" ht="15" hidden="false" customHeight="false" outlineLevel="0" collapsed="false">
      <c r="A559" s="9" t="n">
        <v>557</v>
      </c>
      <c r="B559" s="17" t="s">
        <v>1145</v>
      </c>
      <c r="C559" s="11" t="s">
        <v>321</v>
      </c>
      <c r="D559" s="12" t="s">
        <v>25</v>
      </c>
      <c r="E559" s="12" t="s">
        <v>61</v>
      </c>
      <c r="F559" s="12" t="s">
        <v>27</v>
      </c>
      <c r="G559" s="54" t="n">
        <v>3880</v>
      </c>
      <c r="H559" s="0" t="n">
        <v>4.8</v>
      </c>
      <c r="I559" s="55" t="n">
        <f aca="false">H559*G559</f>
        <v>18624</v>
      </c>
    </row>
    <row r="560" customFormat="false" ht="15" hidden="false" customHeight="false" outlineLevel="0" collapsed="false">
      <c r="A560" s="9" t="n">
        <v>558</v>
      </c>
      <c r="B560" s="17" t="s">
        <v>671</v>
      </c>
      <c r="C560" s="11" t="s">
        <v>66</v>
      </c>
      <c r="D560" s="12" t="s">
        <v>25</v>
      </c>
      <c r="E560" s="12" t="s">
        <v>750</v>
      </c>
      <c r="F560" s="12" t="s">
        <v>27</v>
      </c>
      <c r="G560" s="54" t="n">
        <v>169500</v>
      </c>
      <c r="H560" s="0" t="n">
        <v>0.07</v>
      </c>
      <c r="I560" s="55" t="n">
        <f aca="false">H560*G560</f>
        <v>11865</v>
      </c>
    </row>
    <row r="561" customFormat="false" ht="15" hidden="false" customHeight="false" outlineLevel="0" collapsed="false">
      <c r="A561" s="9" t="n">
        <v>559</v>
      </c>
      <c r="B561" s="17" t="s">
        <v>671</v>
      </c>
      <c r="C561" s="11" t="s">
        <v>238</v>
      </c>
      <c r="D561" s="12" t="s">
        <v>25</v>
      </c>
      <c r="E561" s="12" t="s">
        <v>750</v>
      </c>
      <c r="F561" s="12" t="s">
        <v>27</v>
      </c>
      <c r="G561" s="54" t="n">
        <v>1267000</v>
      </c>
      <c r="H561" s="0" t="n">
        <v>0.11</v>
      </c>
      <c r="I561" s="55" t="n">
        <f aca="false">H561*G561</f>
        <v>139370</v>
      </c>
    </row>
    <row r="562" customFormat="false" ht="15" hidden="false" customHeight="false" outlineLevel="0" collapsed="false">
      <c r="A562" s="9" t="n">
        <v>560</v>
      </c>
      <c r="B562" s="17" t="s">
        <v>671</v>
      </c>
      <c r="C562" s="11" t="s">
        <v>421</v>
      </c>
      <c r="D562" s="12" t="s">
        <v>25</v>
      </c>
      <c r="E562" s="12" t="s">
        <v>750</v>
      </c>
      <c r="F562" s="12" t="s">
        <v>27</v>
      </c>
      <c r="G562" s="54" t="n">
        <v>351000</v>
      </c>
      <c r="H562" s="0" t="n">
        <v>0.19</v>
      </c>
      <c r="I562" s="55" t="n">
        <f aca="false">H562*G562</f>
        <v>66690</v>
      </c>
    </row>
    <row r="563" customFormat="false" ht="26.25" hidden="false" customHeight="false" outlineLevel="0" collapsed="false">
      <c r="A563" s="9" t="n">
        <v>561</v>
      </c>
      <c r="B563" s="44" t="s">
        <v>1146</v>
      </c>
      <c r="C563" s="11" t="s">
        <v>1147</v>
      </c>
      <c r="D563" s="12" t="s">
        <v>25</v>
      </c>
      <c r="E563" s="12" t="s">
        <v>1085</v>
      </c>
      <c r="F563" s="12" t="s">
        <v>27</v>
      </c>
      <c r="G563" s="54" t="n">
        <v>1672</v>
      </c>
      <c r="H563" s="0" t="n">
        <v>4.68</v>
      </c>
      <c r="I563" s="55" t="n">
        <f aca="false">H563*G563</f>
        <v>7824.96</v>
      </c>
    </row>
    <row r="564" customFormat="false" ht="15" hidden="false" customHeight="false" outlineLevel="0" collapsed="false">
      <c r="A564" s="9" t="n">
        <v>562</v>
      </c>
      <c r="B564" s="44" t="s">
        <v>1148</v>
      </c>
      <c r="C564" s="11" t="s">
        <v>1149</v>
      </c>
      <c r="D564" s="12" t="s">
        <v>25</v>
      </c>
      <c r="E564" s="12"/>
      <c r="F564" s="12" t="s">
        <v>27</v>
      </c>
      <c r="G564" s="54" t="n">
        <v>500</v>
      </c>
      <c r="H564" s="0" t="n">
        <v>19.51</v>
      </c>
      <c r="I564" s="55" t="n">
        <f aca="false">H564*G564</f>
        <v>9755</v>
      </c>
    </row>
    <row r="565" customFormat="false" ht="15" hidden="false" customHeight="false" outlineLevel="0" collapsed="false">
      <c r="A565" s="9" t="n">
        <v>563</v>
      </c>
      <c r="B565" s="44" t="s">
        <v>672</v>
      </c>
      <c r="C565" s="11"/>
      <c r="D565" s="12" t="s">
        <v>1150</v>
      </c>
      <c r="E565" s="12"/>
      <c r="F565" s="12" t="s">
        <v>1150</v>
      </c>
      <c r="G565" s="54" t="n">
        <v>350</v>
      </c>
      <c r="H565" s="0" t="n">
        <v>5.01</v>
      </c>
      <c r="I565" s="55" t="n">
        <f aca="false">H565*G565</f>
        <v>1753.5</v>
      </c>
    </row>
    <row r="566" customFormat="false" ht="15" hidden="false" customHeight="false" outlineLevel="0" collapsed="false">
      <c r="A566" s="9" t="n">
        <v>564</v>
      </c>
      <c r="B566" s="44" t="s">
        <v>675</v>
      </c>
      <c r="C566" s="11" t="s">
        <v>1151</v>
      </c>
      <c r="D566" s="12" t="s">
        <v>25</v>
      </c>
      <c r="E566" s="12"/>
      <c r="F566" s="12" t="s">
        <v>27</v>
      </c>
      <c r="G566" s="54" t="n">
        <v>500</v>
      </c>
      <c r="H566" s="0" t="n">
        <v>1.64</v>
      </c>
      <c r="I566" s="55" t="n">
        <f aca="false">H566*G566</f>
        <v>820</v>
      </c>
    </row>
    <row r="567" customFormat="false" ht="15" hidden="false" customHeight="false" outlineLevel="0" collapsed="false">
      <c r="A567" s="9" t="n">
        <v>565</v>
      </c>
      <c r="B567" s="44" t="s">
        <v>675</v>
      </c>
      <c r="C567" s="11" t="s">
        <v>676</v>
      </c>
      <c r="D567" s="12" t="s">
        <v>25</v>
      </c>
      <c r="E567" s="12"/>
      <c r="F567" s="12" t="s">
        <v>27</v>
      </c>
      <c r="G567" s="54" t="n">
        <v>1000</v>
      </c>
      <c r="H567" s="0" t="n">
        <v>1.2</v>
      </c>
      <c r="I567" s="55" t="n">
        <f aca="false">H567*G567</f>
        <v>1200</v>
      </c>
    </row>
    <row r="568" customFormat="false" ht="26.25" hidden="false" customHeight="false" outlineLevel="0" collapsed="false">
      <c r="A568" s="9" t="n">
        <v>566</v>
      </c>
      <c r="B568" s="17" t="s">
        <v>1152</v>
      </c>
      <c r="C568" s="30" t="n">
        <v>0.5</v>
      </c>
      <c r="D568" s="12" t="s">
        <v>1153</v>
      </c>
      <c r="E568" s="12" t="s">
        <v>1154</v>
      </c>
      <c r="F568" s="12" t="s">
        <v>31</v>
      </c>
      <c r="G568" s="54" t="n">
        <v>8100</v>
      </c>
      <c r="H568" s="0" t="n">
        <v>29.3</v>
      </c>
      <c r="I568" s="55" t="n">
        <f aca="false">H568*G568</f>
        <v>237330</v>
      </c>
    </row>
    <row r="569" customFormat="false" ht="15" hidden="false" customHeight="false" outlineLevel="0" collapsed="false">
      <c r="A569" s="9" t="n">
        <v>567</v>
      </c>
      <c r="B569" s="17" t="s">
        <v>1155</v>
      </c>
      <c r="C569" s="30" t="s">
        <v>1156</v>
      </c>
      <c r="D569" s="12" t="s">
        <v>25</v>
      </c>
      <c r="E569" s="12" t="s">
        <v>1157</v>
      </c>
      <c r="F569" s="12"/>
      <c r="G569" s="54" t="n">
        <v>360</v>
      </c>
      <c r="H569" s="0" t="n">
        <v>1.5</v>
      </c>
      <c r="I569" s="55" t="n">
        <f aca="false">H569*G569</f>
        <v>540</v>
      </c>
    </row>
    <row r="570" customFormat="false" ht="15" hidden="false" customHeight="false" outlineLevel="0" collapsed="false">
      <c r="A570" s="9" t="n">
        <v>568</v>
      </c>
      <c r="B570" s="17" t="s">
        <v>677</v>
      </c>
      <c r="C570" s="11" t="s">
        <v>42</v>
      </c>
      <c r="D570" s="12" t="s">
        <v>25</v>
      </c>
      <c r="E570" s="12" t="s">
        <v>1158</v>
      </c>
      <c r="F570" s="12" t="s">
        <v>27</v>
      </c>
      <c r="G570" s="54" t="n">
        <v>9500</v>
      </c>
      <c r="H570" s="0" t="n">
        <v>0.28</v>
      </c>
      <c r="I570" s="55" t="n">
        <f aca="false">H570*G570</f>
        <v>2660</v>
      </c>
    </row>
    <row r="571" customFormat="false" ht="15" hidden="false" customHeight="false" outlineLevel="0" collapsed="false">
      <c r="A571" s="9" t="n">
        <v>569</v>
      </c>
      <c r="B571" s="24" t="s">
        <v>678</v>
      </c>
      <c r="C571" s="41" t="n">
        <v>0.01</v>
      </c>
      <c r="D571" s="26" t="s">
        <v>29</v>
      </c>
      <c r="E571" s="26" t="s">
        <v>554</v>
      </c>
      <c r="F571" s="26" t="s">
        <v>31</v>
      </c>
      <c r="G571" s="54" t="n">
        <v>1190</v>
      </c>
      <c r="H571" s="0" t="n">
        <v>3.36</v>
      </c>
      <c r="I571" s="55" t="n">
        <f aca="false">H571*G571</f>
        <v>3998.4</v>
      </c>
    </row>
    <row r="572" customFormat="false" ht="15" hidden="false" customHeight="false" outlineLevel="0" collapsed="false">
      <c r="A572" s="9" t="n">
        <v>570</v>
      </c>
      <c r="B572" s="24" t="s">
        <v>678</v>
      </c>
      <c r="C572" s="41" t="n">
        <v>0.01</v>
      </c>
      <c r="D572" s="26" t="s">
        <v>273</v>
      </c>
      <c r="E572" s="26" t="s">
        <v>1159</v>
      </c>
      <c r="F572" s="26" t="s">
        <v>1160</v>
      </c>
      <c r="G572" s="54" t="n">
        <v>100</v>
      </c>
      <c r="H572" s="0" t="n">
        <v>18.17</v>
      </c>
      <c r="I572" s="55" t="n">
        <f aca="false">H572*G572</f>
        <v>1817</v>
      </c>
    </row>
    <row r="573" customFormat="false" ht="15" hidden="false" customHeight="false" outlineLevel="0" collapsed="false">
      <c r="A573" s="9" t="n">
        <v>571</v>
      </c>
      <c r="B573" s="17" t="s">
        <v>679</v>
      </c>
      <c r="C573" s="11" t="s">
        <v>680</v>
      </c>
      <c r="D573" s="12" t="s">
        <v>63</v>
      </c>
      <c r="E573" s="12" t="s">
        <v>45</v>
      </c>
      <c r="F573" s="12" t="s">
        <v>21</v>
      </c>
      <c r="G573" s="54" t="n">
        <v>14380</v>
      </c>
      <c r="H573" s="0" t="n">
        <v>0.94</v>
      </c>
      <c r="I573" s="55" t="n">
        <f aca="false">H573*G573</f>
        <v>13517.2</v>
      </c>
    </row>
    <row r="574" customFormat="false" ht="15" hidden="false" customHeight="false" outlineLevel="0" collapsed="false">
      <c r="A574" s="9" t="n">
        <v>572</v>
      </c>
      <c r="B574" s="17" t="s">
        <v>679</v>
      </c>
      <c r="C574" s="11" t="s">
        <v>681</v>
      </c>
      <c r="D574" s="12" t="s">
        <v>25</v>
      </c>
      <c r="E574" s="12" t="s">
        <v>750</v>
      </c>
      <c r="F574" s="12" t="s">
        <v>27</v>
      </c>
      <c r="G574" s="54" t="n">
        <v>468500</v>
      </c>
      <c r="H574" s="0" t="n">
        <v>0.07</v>
      </c>
      <c r="I574" s="55" t="n">
        <f aca="false">H574*G574</f>
        <v>32795</v>
      </c>
    </row>
    <row r="575" customFormat="false" ht="15" hidden="false" customHeight="false" outlineLevel="0" collapsed="false">
      <c r="A575" s="9" t="n">
        <v>573</v>
      </c>
      <c r="B575" s="24" t="s">
        <v>1161</v>
      </c>
      <c r="C575" s="41" t="n">
        <v>0.1</v>
      </c>
      <c r="D575" s="26" t="s">
        <v>50</v>
      </c>
      <c r="E575" s="26" t="s">
        <v>85</v>
      </c>
      <c r="F575" s="26" t="s">
        <v>52</v>
      </c>
      <c r="G575" s="54" t="n">
        <v>120</v>
      </c>
      <c r="H575" s="0" t="n">
        <v>0.33</v>
      </c>
      <c r="I575" s="55" t="n">
        <f aca="false">H575*G575</f>
        <v>39.6</v>
      </c>
    </row>
    <row r="576" customFormat="false" ht="15" hidden="false" customHeight="false" outlineLevel="0" collapsed="false">
      <c r="A576" s="9" t="n">
        <v>574</v>
      </c>
      <c r="B576" s="17" t="s">
        <v>682</v>
      </c>
      <c r="C576" s="11" t="s">
        <v>396</v>
      </c>
      <c r="D576" s="12" t="s">
        <v>162</v>
      </c>
      <c r="E576" s="12" t="s">
        <v>470</v>
      </c>
      <c r="F576" s="12" t="s">
        <v>21</v>
      </c>
      <c r="G576" s="54" t="n">
        <v>300</v>
      </c>
      <c r="H576" s="0" t="n">
        <v>2.23</v>
      </c>
      <c r="I576" s="55" t="n">
        <f aca="false">H576*G576</f>
        <v>669</v>
      </c>
    </row>
    <row r="577" customFormat="false" ht="15" hidden="false" customHeight="false" outlineLevel="0" collapsed="false">
      <c r="A577" s="9" t="n">
        <v>575</v>
      </c>
      <c r="B577" s="17" t="s">
        <v>682</v>
      </c>
      <c r="C577" s="11" t="s">
        <v>1162</v>
      </c>
      <c r="D577" s="12" t="s">
        <v>162</v>
      </c>
      <c r="E577" s="12" t="s">
        <v>470</v>
      </c>
      <c r="F577" s="12" t="s">
        <v>21</v>
      </c>
      <c r="G577" s="54" t="n">
        <v>23000</v>
      </c>
      <c r="H577" s="0" t="n">
        <v>0.754</v>
      </c>
      <c r="I577" s="55" t="n">
        <f aca="false">H577*G577</f>
        <v>17342</v>
      </c>
    </row>
    <row r="578" customFormat="false" ht="15" hidden="false" customHeight="false" outlineLevel="0" collapsed="false">
      <c r="A578" s="9" t="n">
        <v>576</v>
      </c>
      <c r="B578" s="17" t="s">
        <v>682</v>
      </c>
      <c r="C578" s="11" t="s">
        <v>373</v>
      </c>
      <c r="D578" s="12" t="s">
        <v>19</v>
      </c>
      <c r="E578" s="12" t="s">
        <v>20</v>
      </c>
      <c r="F578" s="12" t="s">
        <v>21</v>
      </c>
      <c r="G578" s="54" t="n">
        <v>5000</v>
      </c>
      <c r="H578" s="0" t="n">
        <v>2.3</v>
      </c>
      <c r="I578" s="55" t="n">
        <f aca="false">H578*G578</f>
        <v>11500</v>
      </c>
    </row>
    <row r="579" customFormat="false" ht="15" hidden="false" customHeight="false" outlineLevel="0" collapsed="false">
      <c r="A579" s="9" t="n">
        <v>577</v>
      </c>
      <c r="B579" s="17" t="s">
        <v>682</v>
      </c>
      <c r="C579" s="11" t="s">
        <v>421</v>
      </c>
      <c r="D579" s="12" t="s">
        <v>25</v>
      </c>
      <c r="E579" s="12" t="s">
        <v>750</v>
      </c>
      <c r="F579" s="12" t="s">
        <v>27</v>
      </c>
      <c r="G579" s="54" t="n">
        <v>1106000</v>
      </c>
      <c r="H579" s="0" t="n">
        <v>0.05</v>
      </c>
      <c r="I579" s="55" t="n">
        <f aca="false">H579*G579</f>
        <v>55300</v>
      </c>
    </row>
    <row r="580" customFormat="false" ht="26.25" hidden="false" customHeight="false" outlineLevel="0" collapsed="false">
      <c r="A580" s="9" t="n">
        <v>578</v>
      </c>
      <c r="B580" s="17" t="s">
        <v>1163</v>
      </c>
      <c r="C580" s="11" t="s">
        <v>1164</v>
      </c>
      <c r="D580" s="12" t="s">
        <v>143</v>
      </c>
      <c r="E580" s="12" t="s">
        <v>64</v>
      </c>
      <c r="F580" s="12" t="s">
        <v>21</v>
      </c>
      <c r="G580" s="54" t="n">
        <v>135</v>
      </c>
      <c r="H580" s="0" t="n">
        <v>10.06</v>
      </c>
      <c r="I580" s="55" t="n">
        <f aca="false">H580*G580</f>
        <v>1358.1</v>
      </c>
    </row>
    <row r="581" customFormat="false" ht="15" hidden="false" customHeight="false" outlineLevel="0" collapsed="false">
      <c r="A581" s="9" t="n">
        <v>579</v>
      </c>
      <c r="B581" s="17" t="s">
        <v>1165</v>
      </c>
      <c r="C581" s="11" t="s">
        <v>24</v>
      </c>
      <c r="D581" s="12" t="s">
        <v>25</v>
      </c>
      <c r="E581" s="12" t="s">
        <v>877</v>
      </c>
      <c r="F581" s="12" t="s">
        <v>27</v>
      </c>
      <c r="G581" s="54" t="n">
        <v>103220</v>
      </c>
      <c r="H581" s="0" t="n">
        <v>1.12</v>
      </c>
      <c r="I581" s="55" t="n">
        <f aca="false">H581*G581</f>
        <v>115606.4</v>
      </c>
    </row>
    <row r="582" customFormat="false" ht="15" hidden="false" customHeight="false" outlineLevel="0" collapsed="false">
      <c r="A582" s="9" t="n">
        <v>580</v>
      </c>
      <c r="B582" s="17" t="s">
        <v>1165</v>
      </c>
      <c r="C582" s="11" t="s">
        <v>109</v>
      </c>
      <c r="D582" s="12" t="s">
        <v>25</v>
      </c>
      <c r="E582" s="12" t="s">
        <v>877</v>
      </c>
      <c r="F582" s="12" t="s">
        <v>27</v>
      </c>
      <c r="G582" s="54" t="n">
        <v>500</v>
      </c>
      <c r="H582" s="0" t="n">
        <v>0.6</v>
      </c>
      <c r="I582" s="55" t="n">
        <f aca="false">H582*G582</f>
        <v>300</v>
      </c>
    </row>
    <row r="583" customFormat="false" ht="15" hidden="false" customHeight="false" outlineLevel="0" collapsed="false">
      <c r="A583" s="9" t="n">
        <v>581</v>
      </c>
      <c r="B583" s="17" t="s">
        <v>685</v>
      </c>
      <c r="C583" s="31" t="s">
        <v>686</v>
      </c>
      <c r="D583" s="12" t="s">
        <v>25</v>
      </c>
      <c r="E583" s="12" t="s">
        <v>938</v>
      </c>
      <c r="F583" s="12" t="s">
        <v>27</v>
      </c>
      <c r="G583" s="54" t="n">
        <v>11800</v>
      </c>
      <c r="H583" s="0" t="n">
        <v>8.45</v>
      </c>
      <c r="I583" s="55" t="n">
        <f aca="false">H583*G583</f>
        <v>99710</v>
      </c>
    </row>
    <row r="584" customFormat="false" ht="15" hidden="false" customHeight="false" outlineLevel="0" collapsed="false">
      <c r="A584" s="9" t="n">
        <v>582</v>
      </c>
      <c r="B584" s="17" t="s">
        <v>1166</v>
      </c>
      <c r="C584" s="31" t="n">
        <v>0.002</v>
      </c>
      <c r="D584" s="12" t="s">
        <v>143</v>
      </c>
      <c r="E584" s="12" t="s">
        <v>804</v>
      </c>
      <c r="F584" s="12" t="s">
        <v>21</v>
      </c>
      <c r="G584" s="54" t="n">
        <v>140</v>
      </c>
      <c r="H584" s="0" t="n">
        <v>20.82</v>
      </c>
      <c r="I584" s="55" t="n">
        <f aca="false">H584*G584</f>
        <v>2914.8</v>
      </c>
    </row>
    <row r="585" customFormat="false" ht="26.25" hidden="false" customHeight="false" outlineLevel="0" collapsed="false">
      <c r="A585" s="9" t="n">
        <v>583</v>
      </c>
      <c r="B585" s="17" t="s">
        <v>1167</v>
      </c>
      <c r="C585" s="11" t="s">
        <v>1168</v>
      </c>
      <c r="D585" s="12" t="s">
        <v>1169</v>
      </c>
      <c r="E585" s="12" t="s">
        <v>1170</v>
      </c>
      <c r="F585" s="12" t="s">
        <v>21</v>
      </c>
      <c r="G585" s="54" t="n">
        <v>120</v>
      </c>
      <c r="H585" s="0" t="n">
        <v>146.5</v>
      </c>
      <c r="I585" s="55" t="n">
        <f aca="false">H585*G585</f>
        <v>17580</v>
      </c>
    </row>
    <row r="586" customFormat="false" ht="15" hidden="false" customHeight="false" outlineLevel="0" collapsed="false">
      <c r="A586" s="9" t="n">
        <v>584</v>
      </c>
      <c r="B586" s="24" t="s">
        <v>690</v>
      </c>
      <c r="C586" s="25" t="s">
        <v>691</v>
      </c>
      <c r="D586" s="26" t="s">
        <v>50</v>
      </c>
      <c r="E586" s="26" t="s">
        <v>51</v>
      </c>
      <c r="F586" s="26" t="s">
        <v>52</v>
      </c>
      <c r="G586" s="54" t="n">
        <v>740</v>
      </c>
      <c r="H586" s="0" t="n">
        <v>2.27</v>
      </c>
      <c r="I586" s="55" t="n">
        <f aca="false">H586*G586</f>
        <v>1679.8</v>
      </c>
    </row>
    <row r="587" customFormat="false" ht="26.25" hidden="false" customHeight="false" outlineLevel="0" collapsed="false">
      <c r="A587" s="9" t="n">
        <v>585</v>
      </c>
      <c r="B587" s="17" t="s">
        <v>1171</v>
      </c>
      <c r="C587" s="31" t="s">
        <v>1172</v>
      </c>
      <c r="D587" s="12" t="s">
        <v>143</v>
      </c>
      <c r="E587" s="12" t="s">
        <v>64</v>
      </c>
      <c r="F587" s="12" t="s">
        <v>21</v>
      </c>
      <c r="G587" s="54" t="n">
        <v>439</v>
      </c>
      <c r="H587" s="0" t="n">
        <v>9.6</v>
      </c>
      <c r="I587" s="55" t="n">
        <f aca="false">H587*G587</f>
        <v>4214.4</v>
      </c>
    </row>
    <row r="588" customFormat="false" ht="15" hidden="false" customHeight="false" outlineLevel="0" collapsed="false">
      <c r="A588" s="9" t="n">
        <v>586</v>
      </c>
      <c r="B588" s="17" t="s">
        <v>695</v>
      </c>
      <c r="C588" s="31" t="s">
        <v>41</v>
      </c>
      <c r="D588" s="12" t="s">
        <v>25</v>
      </c>
      <c r="E588" s="12" t="s">
        <v>1173</v>
      </c>
      <c r="F588" s="12" t="s">
        <v>27</v>
      </c>
      <c r="G588" s="54" t="n">
        <v>9600</v>
      </c>
      <c r="H588" s="0" t="n">
        <v>1.11</v>
      </c>
      <c r="I588" s="55" t="n">
        <f aca="false">H588*G588</f>
        <v>10656</v>
      </c>
    </row>
    <row r="589" customFormat="false" ht="15" hidden="false" customHeight="false" outlineLevel="0" collapsed="false">
      <c r="A589" s="9" t="n">
        <v>587</v>
      </c>
      <c r="B589" s="17" t="s">
        <v>696</v>
      </c>
      <c r="C589" s="11" t="s">
        <v>42</v>
      </c>
      <c r="D589" s="12" t="s">
        <v>37</v>
      </c>
      <c r="E589" s="12" t="s">
        <v>1174</v>
      </c>
      <c r="F589" s="12" t="s">
        <v>27</v>
      </c>
      <c r="G589" s="54" t="n">
        <v>6100</v>
      </c>
      <c r="H589" s="0" t="n">
        <v>2.23</v>
      </c>
      <c r="I589" s="55" t="n">
        <f aca="false">H589*G589</f>
        <v>13603</v>
      </c>
    </row>
    <row r="590" customFormat="false" ht="15" hidden="false" customHeight="false" outlineLevel="0" collapsed="false">
      <c r="A590" s="9" t="n">
        <v>588</v>
      </c>
      <c r="B590" s="17" t="s">
        <v>696</v>
      </c>
      <c r="C590" s="11" t="s">
        <v>201</v>
      </c>
      <c r="D590" s="12" t="s">
        <v>640</v>
      </c>
      <c r="E590" s="12" t="s">
        <v>1175</v>
      </c>
      <c r="F590" s="12" t="s">
        <v>21</v>
      </c>
      <c r="G590" s="54" t="n">
        <v>640</v>
      </c>
      <c r="H590" s="0" t="n">
        <v>6.2</v>
      </c>
      <c r="I590" s="55" t="n">
        <f aca="false">H590*G590</f>
        <v>3968</v>
      </c>
    </row>
    <row r="591" customFormat="false" ht="15" hidden="false" customHeight="false" outlineLevel="0" collapsed="false">
      <c r="A591" s="9" t="n">
        <v>589</v>
      </c>
      <c r="B591" s="22" t="s">
        <v>1176</v>
      </c>
      <c r="C591" s="19" t="s">
        <v>189</v>
      </c>
      <c r="D591" s="26" t="s">
        <v>37</v>
      </c>
      <c r="E591" s="23"/>
      <c r="F591" s="12" t="s">
        <v>27</v>
      </c>
      <c r="G591" s="54" t="n">
        <v>500</v>
      </c>
      <c r="H591" s="0" t="n">
        <v>0.41</v>
      </c>
      <c r="I591" s="55" t="n">
        <f aca="false">H591*G591</f>
        <v>205</v>
      </c>
    </row>
    <row r="592" customFormat="false" ht="15" hidden="false" customHeight="false" outlineLevel="0" collapsed="false">
      <c r="A592" s="9" t="n">
        <v>590</v>
      </c>
      <c r="B592" s="17" t="s">
        <v>699</v>
      </c>
      <c r="C592" s="11" t="s">
        <v>47</v>
      </c>
      <c r="D592" s="12" t="s">
        <v>25</v>
      </c>
      <c r="E592" s="12" t="s">
        <v>750</v>
      </c>
      <c r="F592" s="12" t="s">
        <v>27</v>
      </c>
      <c r="G592" s="54" t="n">
        <v>21500</v>
      </c>
      <c r="H592" s="0" t="n">
        <v>0.14</v>
      </c>
      <c r="I592" s="55" t="n">
        <f aca="false">H592*G592</f>
        <v>3010</v>
      </c>
    </row>
    <row r="593" customFormat="false" ht="15" hidden="false" customHeight="false" outlineLevel="0" collapsed="false">
      <c r="A593" s="9" t="n">
        <v>591</v>
      </c>
      <c r="B593" s="22" t="s">
        <v>1177</v>
      </c>
      <c r="C593" s="19" t="s">
        <v>1178</v>
      </c>
      <c r="D593" s="26" t="s">
        <v>37</v>
      </c>
      <c r="E593" s="23"/>
      <c r="F593" s="12" t="s">
        <v>27</v>
      </c>
      <c r="G593" s="54" t="n">
        <v>1100</v>
      </c>
      <c r="H593" s="0" t="n">
        <v>2.68</v>
      </c>
      <c r="I593" s="55" t="n">
        <f aca="false">H593*G593</f>
        <v>2948</v>
      </c>
    </row>
    <row r="594" customFormat="false" ht="15" hidden="false" customHeight="false" outlineLevel="0" collapsed="false">
      <c r="A594" s="9" t="n">
        <v>592</v>
      </c>
      <c r="B594" s="17" t="s">
        <v>700</v>
      </c>
      <c r="C594" s="11" t="s">
        <v>240</v>
      </c>
      <c r="D594" s="12" t="s">
        <v>25</v>
      </c>
      <c r="E594" s="12"/>
      <c r="F594" s="12" t="s">
        <v>27</v>
      </c>
      <c r="G594" s="54" t="n">
        <v>10000</v>
      </c>
      <c r="H594" s="0" t="n">
        <v>0.32</v>
      </c>
      <c r="I594" s="55" t="n">
        <f aca="false">H594*G594</f>
        <v>3200</v>
      </c>
    </row>
    <row r="595" customFormat="false" ht="15" hidden="false" customHeight="false" outlineLevel="0" collapsed="false">
      <c r="A595" s="9" t="n">
        <v>593</v>
      </c>
      <c r="B595" s="17" t="s">
        <v>701</v>
      </c>
      <c r="C595" s="43" t="n">
        <v>0.005</v>
      </c>
      <c r="D595" s="12" t="s">
        <v>143</v>
      </c>
      <c r="E595" s="12" t="s">
        <v>361</v>
      </c>
      <c r="F595" s="12" t="s">
        <v>21</v>
      </c>
      <c r="G595" s="54" t="n">
        <v>1080</v>
      </c>
      <c r="H595" s="0" t="n">
        <v>1.4</v>
      </c>
      <c r="I595" s="55" t="n">
        <f aca="false">H595*G595</f>
        <v>1512</v>
      </c>
    </row>
    <row r="596" customFormat="false" ht="15" hidden="false" customHeight="false" outlineLevel="0" collapsed="false">
      <c r="A596" s="9" t="n">
        <v>594</v>
      </c>
      <c r="B596" s="17" t="s">
        <v>702</v>
      </c>
      <c r="C596" s="31" t="s">
        <v>77</v>
      </c>
      <c r="D596" s="12" t="s">
        <v>25</v>
      </c>
      <c r="E596" s="12" t="s">
        <v>877</v>
      </c>
      <c r="F596" s="12" t="s">
        <v>27</v>
      </c>
      <c r="G596" s="54" t="n">
        <v>90800</v>
      </c>
      <c r="H596" s="0" t="n">
        <v>1.03</v>
      </c>
      <c r="I596" s="55" t="n">
        <f aca="false">H596*G596</f>
        <v>93524</v>
      </c>
    </row>
    <row r="597" customFormat="false" ht="15" hidden="false" customHeight="false" outlineLevel="0" collapsed="false">
      <c r="A597" s="9" t="n">
        <v>595</v>
      </c>
      <c r="B597" s="17" t="s">
        <v>702</v>
      </c>
      <c r="C597" s="31" t="s">
        <v>109</v>
      </c>
      <c r="D597" s="12" t="s">
        <v>25</v>
      </c>
      <c r="E597" s="12" t="s">
        <v>877</v>
      </c>
      <c r="F597" s="12" t="s">
        <v>27</v>
      </c>
      <c r="G597" s="54" t="n">
        <v>500</v>
      </c>
      <c r="H597" s="0" t="n">
        <v>0.86</v>
      </c>
      <c r="I597" s="55" t="n">
        <f aca="false">H597*G597</f>
        <v>430</v>
      </c>
    </row>
    <row r="598" customFormat="false" ht="15" hidden="false" customHeight="false" outlineLevel="0" collapsed="false">
      <c r="A598" s="9" t="n">
        <v>596</v>
      </c>
      <c r="B598" s="17" t="s">
        <v>702</v>
      </c>
      <c r="C598" s="31" t="s">
        <v>91</v>
      </c>
      <c r="D598" s="12" t="s">
        <v>25</v>
      </c>
      <c r="E598" s="12" t="s">
        <v>877</v>
      </c>
      <c r="F598" s="12" t="s">
        <v>27</v>
      </c>
      <c r="G598" s="54" t="n">
        <v>51800</v>
      </c>
      <c r="H598" s="0" t="n">
        <v>0.41</v>
      </c>
      <c r="I598" s="55" t="n">
        <f aca="false">H598*G598</f>
        <v>21238</v>
      </c>
    </row>
    <row r="599" customFormat="false" ht="26.25" hidden="false" customHeight="false" outlineLevel="0" collapsed="false">
      <c r="A599" s="9" t="n">
        <v>597</v>
      </c>
      <c r="B599" s="17" t="s">
        <v>703</v>
      </c>
      <c r="C599" s="31" t="s">
        <v>704</v>
      </c>
      <c r="D599" s="12" t="s">
        <v>705</v>
      </c>
      <c r="E599" s="12" t="s">
        <v>706</v>
      </c>
      <c r="F599" s="12" t="s">
        <v>21</v>
      </c>
      <c r="G599" s="54" t="n">
        <v>12</v>
      </c>
      <c r="H599" s="0" t="n">
        <v>325.81</v>
      </c>
      <c r="I599" s="55" t="n">
        <f aca="false">H599*G599</f>
        <v>3909.72</v>
      </c>
    </row>
    <row r="600" customFormat="false" ht="15" hidden="false" customHeight="false" outlineLevel="0" collapsed="false">
      <c r="A600" s="9" t="n">
        <v>598</v>
      </c>
      <c r="B600" s="22" t="s">
        <v>1179</v>
      </c>
      <c r="C600" s="11" t="s">
        <v>1180</v>
      </c>
      <c r="D600" s="23" t="s">
        <v>312</v>
      </c>
      <c r="E600" s="12" t="s">
        <v>1181</v>
      </c>
      <c r="F600" s="12" t="s">
        <v>21</v>
      </c>
      <c r="G600" s="54" t="n">
        <v>20</v>
      </c>
      <c r="H600" s="0" t="n">
        <v>15.66</v>
      </c>
      <c r="I600" s="55" t="n">
        <f aca="false">H600*G600</f>
        <v>313.2</v>
      </c>
    </row>
    <row r="601" customFormat="false" ht="15" hidden="false" customHeight="false" outlineLevel="0" collapsed="false">
      <c r="A601" s="9" t="n">
        <v>599</v>
      </c>
      <c r="B601" s="22" t="s">
        <v>1182</v>
      </c>
      <c r="C601" s="11" t="s">
        <v>1183</v>
      </c>
      <c r="D601" s="23" t="s">
        <v>312</v>
      </c>
      <c r="E601" s="12" t="s">
        <v>1181</v>
      </c>
      <c r="F601" s="12" t="s">
        <v>21</v>
      </c>
      <c r="G601" s="54" t="n">
        <v>30</v>
      </c>
      <c r="H601" s="0" t="n">
        <v>27.36</v>
      </c>
      <c r="I601" s="55" t="n">
        <f aca="false">H601*G601</f>
        <v>820.8</v>
      </c>
    </row>
    <row r="602" customFormat="false" ht="15" hidden="false" customHeight="false" outlineLevel="0" collapsed="false">
      <c r="A602" s="9" t="n">
        <v>600</v>
      </c>
      <c r="B602" s="10" t="s">
        <v>1184</v>
      </c>
      <c r="C602" s="11" t="s">
        <v>77</v>
      </c>
      <c r="D602" s="12" t="s">
        <v>25</v>
      </c>
      <c r="E602" s="12" t="s">
        <v>850</v>
      </c>
      <c r="F602" s="12" t="s">
        <v>27</v>
      </c>
      <c r="G602" s="54" t="n">
        <v>1080</v>
      </c>
      <c r="H602" s="0" t="n">
        <v>2.46</v>
      </c>
      <c r="I602" s="55" t="n">
        <f aca="false">H602*G602</f>
        <v>2656.8</v>
      </c>
    </row>
    <row r="603" customFormat="false" ht="15" hidden="false" customHeight="false" outlineLevel="0" collapsed="false">
      <c r="A603" s="9" t="n">
        <v>601</v>
      </c>
      <c r="B603" s="10" t="s">
        <v>1184</v>
      </c>
      <c r="C603" s="11" t="s">
        <v>111</v>
      </c>
      <c r="D603" s="12" t="s">
        <v>25</v>
      </c>
      <c r="E603" s="12" t="s">
        <v>850</v>
      </c>
      <c r="F603" s="12" t="s">
        <v>27</v>
      </c>
      <c r="G603" s="54" t="n">
        <v>101080</v>
      </c>
      <c r="H603" s="0" t="n">
        <v>1.3</v>
      </c>
      <c r="I603" s="55" t="n">
        <f aca="false">H603*G603</f>
        <v>131404</v>
      </c>
    </row>
    <row r="604" customFormat="false" ht="15" hidden="false" customHeight="false" outlineLevel="0" collapsed="false">
      <c r="A604" s="9" t="n">
        <v>602</v>
      </c>
      <c r="B604" s="10" t="s">
        <v>1184</v>
      </c>
      <c r="C604" s="11" t="s">
        <v>109</v>
      </c>
      <c r="D604" s="12" t="s">
        <v>25</v>
      </c>
      <c r="E604" s="12" t="s">
        <v>850</v>
      </c>
      <c r="F604" s="12" t="s">
        <v>27</v>
      </c>
      <c r="G604" s="54" t="n">
        <v>152080</v>
      </c>
      <c r="H604" s="0" t="n">
        <v>2.36</v>
      </c>
      <c r="I604" s="55" t="n">
        <f aca="false">H604*G604</f>
        <v>358908.8</v>
      </c>
    </row>
    <row r="605" customFormat="false" ht="15" hidden="false" customHeight="false" outlineLevel="0" collapsed="false">
      <c r="A605" s="9" t="n">
        <v>603</v>
      </c>
      <c r="B605" s="17" t="s">
        <v>1185</v>
      </c>
      <c r="C605" s="11" t="s">
        <v>1186</v>
      </c>
      <c r="D605" s="12" t="s">
        <v>410</v>
      </c>
      <c r="E605" s="23"/>
      <c r="F605" s="12" t="s">
        <v>27</v>
      </c>
      <c r="G605" s="54" t="n">
        <v>2000</v>
      </c>
      <c r="H605" s="0" t="n">
        <v>4.26</v>
      </c>
      <c r="I605" s="55" t="n">
        <f aca="false">H605*G605</f>
        <v>8520</v>
      </c>
    </row>
    <row r="606" customFormat="false" ht="15" hidden="false" customHeight="false" outlineLevel="0" collapsed="false">
      <c r="A606" s="9" t="n">
        <v>604</v>
      </c>
      <c r="B606" s="10" t="s">
        <v>709</v>
      </c>
      <c r="C606" s="11" t="s">
        <v>35</v>
      </c>
      <c r="D606" s="12" t="s">
        <v>25</v>
      </c>
      <c r="E606" s="12" t="s">
        <v>1187</v>
      </c>
      <c r="F606" s="12" t="s">
        <v>27</v>
      </c>
      <c r="G606" s="54" t="n">
        <v>7160</v>
      </c>
      <c r="H606" s="0" t="n">
        <v>2.05</v>
      </c>
      <c r="I606" s="55" t="n">
        <f aca="false">H606*G606</f>
        <v>14678</v>
      </c>
    </row>
    <row r="607" customFormat="false" ht="15" hidden="false" customHeight="false" outlineLevel="0" collapsed="false">
      <c r="A607" s="9" t="n">
        <v>605</v>
      </c>
      <c r="B607" s="24" t="s">
        <v>709</v>
      </c>
      <c r="C607" s="25" t="s">
        <v>1188</v>
      </c>
      <c r="D607" s="26" t="s">
        <v>50</v>
      </c>
      <c r="E607" s="26" t="s">
        <v>315</v>
      </c>
      <c r="F607" s="26" t="s">
        <v>52</v>
      </c>
      <c r="G607" s="54" t="n">
        <v>1000</v>
      </c>
      <c r="H607" s="0" t="n">
        <v>0.99</v>
      </c>
      <c r="I607" s="55" t="n">
        <f aca="false">H607*G607</f>
        <v>990</v>
      </c>
    </row>
    <row r="608" customFormat="false" ht="15" hidden="false" customHeight="false" outlineLevel="0" collapsed="false">
      <c r="A608" s="9" t="n">
        <v>606</v>
      </c>
      <c r="B608" s="47" t="s">
        <v>709</v>
      </c>
      <c r="C608" s="25" t="s">
        <v>396</v>
      </c>
      <c r="D608" s="26" t="s">
        <v>50</v>
      </c>
      <c r="E608" s="26" t="s">
        <v>51</v>
      </c>
      <c r="F608" s="26" t="s">
        <v>52</v>
      </c>
      <c r="G608" s="54" t="n">
        <v>12600</v>
      </c>
      <c r="H608" s="0" t="n">
        <v>0.88</v>
      </c>
      <c r="I608" s="55" t="n">
        <f aca="false">H608*G608</f>
        <v>11088</v>
      </c>
    </row>
    <row r="609" customFormat="false" ht="15" hidden="false" customHeight="false" outlineLevel="0" collapsed="false">
      <c r="A609" s="9" t="n">
        <v>607</v>
      </c>
      <c r="B609" s="10" t="s">
        <v>709</v>
      </c>
      <c r="C609" s="11" t="s">
        <v>109</v>
      </c>
      <c r="D609" s="12" t="s">
        <v>25</v>
      </c>
      <c r="E609" s="12" t="s">
        <v>749</v>
      </c>
      <c r="F609" s="12" t="s">
        <v>27</v>
      </c>
      <c r="G609" s="54" t="n">
        <v>285500</v>
      </c>
      <c r="H609" s="0" t="n">
        <v>0.24</v>
      </c>
      <c r="I609" s="55" t="n">
        <f aca="false">H609*G609</f>
        <v>68520</v>
      </c>
    </row>
    <row r="610" customFormat="false" ht="15" hidden="false" customHeight="false" outlineLevel="0" collapsed="false">
      <c r="A610" s="9" t="n">
        <v>608</v>
      </c>
      <c r="B610" s="17" t="s">
        <v>1189</v>
      </c>
      <c r="C610" s="31" t="n">
        <v>0.0004</v>
      </c>
      <c r="D610" s="12" t="s">
        <v>143</v>
      </c>
      <c r="E610" s="12" t="s">
        <v>712</v>
      </c>
      <c r="F610" s="12" t="s">
        <v>21</v>
      </c>
      <c r="G610" s="54" t="n">
        <v>206</v>
      </c>
      <c r="H610" s="0" t="n">
        <v>70.25</v>
      </c>
      <c r="I610" s="55" t="n">
        <f aca="false">H610*G610</f>
        <v>14471.5</v>
      </c>
    </row>
    <row r="611" customFormat="false" ht="15" hidden="false" customHeight="false" outlineLevel="0" collapsed="false">
      <c r="A611" s="9" t="n">
        <v>609</v>
      </c>
      <c r="B611" s="17" t="s">
        <v>1190</v>
      </c>
      <c r="C611" s="31" t="s">
        <v>1191</v>
      </c>
      <c r="D611" s="23" t="s">
        <v>312</v>
      </c>
      <c r="E611" s="12" t="s">
        <v>712</v>
      </c>
      <c r="F611" s="12" t="s">
        <v>21</v>
      </c>
      <c r="G611" s="54" t="n">
        <v>50</v>
      </c>
      <c r="H611" s="0" t="n">
        <v>70.25</v>
      </c>
      <c r="I611" s="55" t="n">
        <f aca="false">H611*G611</f>
        <v>3512.5</v>
      </c>
    </row>
    <row r="612" customFormat="false" ht="15" hidden="false" customHeight="false" outlineLevel="0" collapsed="false">
      <c r="A612" s="9" t="n">
        <v>610</v>
      </c>
      <c r="B612" s="17" t="s">
        <v>713</v>
      </c>
      <c r="C612" s="31" t="s">
        <v>321</v>
      </c>
      <c r="D612" s="12" t="s">
        <v>25</v>
      </c>
      <c r="E612" s="12" t="s">
        <v>850</v>
      </c>
      <c r="F612" s="12" t="s">
        <v>27</v>
      </c>
      <c r="G612" s="54" t="n">
        <v>111120</v>
      </c>
      <c r="H612" s="0" t="n">
        <v>1.14</v>
      </c>
      <c r="I612" s="55" t="n">
        <f aca="false">H612*G612</f>
        <v>126676.8</v>
      </c>
    </row>
    <row r="613" customFormat="false" ht="15" hidden="false" customHeight="false" outlineLevel="0" collapsed="false">
      <c r="A613" s="9" t="n">
        <v>611</v>
      </c>
      <c r="B613" s="17" t="s">
        <v>1192</v>
      </c>
      <c r="C613" s="11" t="s">
        <v>1193</v>
      </c>
      <c r="D613" s="12" t="s">
        <v>25</v>
      </c>
      <c r="E613" s="12" t="s">
        <v>1040</v>
      </c>
      <c r="F613" s="12" t="s">
        <v>27</v>
      </c>
      <c r="G613" s="54" t="n">
        <v>34000</v>
      </c>
      <c r="H613" s="0" t="n">
        <v>2.3</v>
      </c>
      <c r="I613" s="55" t="n">
        <f aca="false">H613*G613</f>
        <v>78200</v>
      </c>
    </row>
    <row r="614" customFormat="false" ht="15" hidden="false" customHeight="false" outlineLevel="0" collapsed="false">
      <c r="A614" s="9" t="n">
        <v>612</v>
      </c>
      <c r="B614" s="22" t="s">
        <v>1194</v>
      </c>
      <c r="C614" s="33" t="n">
        <v>0.01</v>
      </c>
      <c r="D614" s="12" t="s">
        <v>143</v>
      </c>
      <c r="E614" s="12" t="s">
        <v>361</v>
      </c>
      <c r="F614" s="23" t="s">
        <v>21</v>
      </c>
      <c r="G614" s="54" t="n">
        <v>280</v>
      </c>
      <c r="H614" s="0" t="n">
        <v>15.95</v>
      </c>
      <c r="I614" s="55" t="n">
        <f aca="false">H614*G614</f>
        <v>4466</v>
      </c>
    </row>
    <row r="615" customFormat="false" ht="15" hidden="false" customHeight="false" outlineLevel="0" collapsed="false">
      <c r="A615" s="9" t="n">
        <v>613</v>
      </c>
      <c r="B615" s="24" t="s">
        <v>1195</v>
      </c>
      <c r="C615" s="25" t="s">
        <v>963</v>
      </c>
      <c r="D615" s="26" t="s">
        <v>63</v>
      </c>
      <c r="E615" s="26" t="s">
        <v>1196</v>
      </c>
      <c r="F615" s="26" t="s">
        <v>21</v>
      </c>
      <c r="G615" s="54" t="n">
        <v>100</v>
      </c>
      <c r="H615" s="0" t="n">
        <v>13.08</v>
      </c>
      <c r="I615" s="55" t="n">
        <f aca="false">H615*G615</f>
        <v>1308</v>
      </c>
    </row>
    <row r="616" customFormat="false" ht="15" hidden="false" customHeight="false" outlineLevel="0" collapsed="false">
      <c r="A616" s="9" t="n">
        <v>614</v>
      </c>
      <c r="B616" s="17" t="s">
        <v>718</v>
      </c>
      <c r="C616" s="11" t="n">
        <v>80</v>
      </c>
      <c r="D616" s="12" t="s">
        <v>25</v>
      </c>
      <c r="E616" s="12" t="s">
        <v>1197</v>
      </c>
      <c r="F616" s="12" t="s">
        <v>27</v>
      </c>
      <c r="G616" s="54" t="n">
        <v>1172</v>
      </c>
      <c r="H616" s="0" t="n">
        <v>1.7</v>
      </c>
      <c r="I616" s="55" t="n">
        <f aca="false">H616*G616</f>
        <v>1992.4</v>
      </c>
    </row>
    <row r="617" customFormat="false" ht="15" hidden="false" customHeight="false" outlineLevel="0" collapsed="false">
      <c r="A617" s="9" t="n">
        <v>615</v>
      </c>
      <c r="B617" s="17" t="s">
        <v>718</v>
      </c>
      <c r="C617" s="11" t="n">
        <v>320</v>
      </c>
      <c r="D617" s="12" t="s">
        <v>25</v>
      </c>
      <c r="E617" s="12" t="s">
        <v>1197</v>
      </c>
      <c r="F617" s="12" t="s">
        <v>27</v>
      </c>
      <c r="G617" s="54" t="n">
        <v>1672</v>
      </c>
      <c r="H617" s="0" t="n">
        <v>4.15</v>
      </c>
      <c r="I617" s="55" t="n">
        <f aca="false">H617*G617</f>
        <v>6938.8</v>
      </c>
    </row>
    <row r="618" customFormat="false" ht="15" hidden="false" customHeight="false" outlineLevel="0" collapsed="false">
      <c r="A618" s="9" t="n">
        <v>616</v>
      </c>
      <c r="B618" s="17" t="s">
        <v>720</v>
      </c>
      <c r="C618" s="11" t="s">
        <v>676</v>
      </c>
      <c r="D618" s="12" t="s">
        <v>25</v>
      </c>
      <c r="E618" s="12" t="s">
        <v>943</v>
      </c>
      <c r="F618" s="12" t="s">
        <v>27</v>
      </c>
      <c r="G618" s="54" t="n">
        <v>3672</v>
      </c>
      <c r="H618" s="0" t="n">
        <v>1.78</v>
      </c>
      <c r="I618" s="55" t="n">
        <f aca="false">H618*G618</f>
        <v>6536.16</v>
      </c>
    </row>
    <row r="619" customFormat="false" ht="15" hidden="false" customHeight="false" outlineLevel="0" collapsed="false">
      <c r="A619" s="9" t="n">
        <v>617</v>
      </c>
      <c r="B619" s="17" t="s">
        <v>1198</v>
      </c>
      <c r="C619" s="11" t="s">
        <v>1199</v>
      </c>
      <c r="D619" s="12" t="s">
        <v>25</v>
      </c>
      <c r="E619" s="12" t="s">
        <v>1200</v>
      </c>
      <c r="F619" s="12" t="s">
        <v>27</v>
      </c>
      <c r="G619" s="54" t="n">
        <v>364</v>
      </c>
      <c r="H619" s="0" t="n">
        <v>1.6</v>
      </c>
      <c r="I619" s="55" t="n">
        <f aca="false">H619*G619</f>
        <v>582.4</v>
      </c>
    </row>
    <row r="620" customFormat="false" ht="15" hidden="false" customHeight="false" outlineLevel="0" collapsed="false">
      <c r="A620" s="9" t="n">
        <v>618</v>
      </c>
      <c r="B620" s="17" t="s">
        <v>1201</v>
      </c>
      <c r="C620" s="11" t="s">
        <v>1202</v>
      </c>
      <c r="D620" s="12" t="s">
        <v>25</v>
      </c>
      <c r="E620" s="12" t="s">
        <v>1085</v>
      </c>
      <c r="F620" s="12" t="s">
        <v>27</v>
      </c>
      <c r="G620" s="54" t="n">
        <v>500</v>
      </c>
      <c r="H620" s="0" t="n">
        <v>4.74</v>
      </c>
      <c r="I620" s="55" t="n">
        <f aca="false">H620*G620</f>
        <v>2370</v>
      </c>
    </row>
    <row r="621" customFormat="false" ht="15" hidden="false" customHeight="false" outlineLevel="0" collapsed="false">
      <c r="A621" s="9" t="n">
        <v>619</v>
      </c>
      <c r="B621" s="17" t="s">
        <v>1201</v>
      </c>
      <c r="C621" s="11" t="s">
        <v>1203</v>
      </c>
      <c r="D621" s="12" t="s">
        <v>25</v>
      </c>
      <c r="E621" s="12" t="s">
        <v>1085</v>
      </c>
      <c r="F621" s="12" t="s">
        <v>27</v>
      </c>
      <c r="G621" s="54" t="n">
        <v>4844</v>
      </c>
      <c r="H621" s="0" t="n">
        <v>4.74</v>
      </c>
      <c r="I621" s="55" t="n">
        <f aca="false">H621*G621</f>
        <v>22960.56</v>
      </c>
    </row>
    <row r="622" customFormat="false" ht="15" hidden="false" customHeight="false" outlineLevel="0" collapsed="false">
      <c r="A622" s="9" t="n">
        <v>620</v>
      </c>
      <c r="B622" s="17" t="s">
        <v>1201</v>
      </c>
      <c r="C622" s="11" t="s">
        <v>1204</v>
      </c>
      <c r="D622" s="12" t="s">
        <v>25</v>
      </c>
      <c r="E622" s="12" t="s">
        <v>1200</v>
      </c>
      <c r="F622" s="12" t="s">
        <v>27</v>
      </c>
      <c r="G622" s="54" t="n">
        <v>672</v>
      </c>
      <c r="H622" s="0" t="n">
        <v>1.54</v>
      </c>
      <c r="I622" s="55" t="n">
        <f aca="false">H622*G622</f>
        <v>1034.88</v>
      </c>
    </row>
    <row r="623" customFormat="false" ht="26.25" hidden="false" customHeight="false" outlineLevel="0" collapsed="false">
      <c r="A623" s="9" t="n">
        <v>621</v>
      </c>
      <c r="B623" s="17" t="s">
        <v>1205</v>
      </c>
      <c r="C623" s="11" t="s">
        <v>1206</v>
      </c>
      <c r="D623" s="12" t="s">
        <v>25</v>
      </c>
      <c r="E623" s="12" t="s">
        <v>1090</v>
      </c>
      <c r="F623" s="12" t="s">
        <v>27</v>
      </c>
      <c r="G623" s="39" t="n">
        <v>1372</v>
      </c>
      <c r="H623" s="0" t="n">
        <v>2.78</v>
      </c>
      <c r="I623" s="55" t="n">
        <f aca="false">H623*G623</f>
        <v>3814.16</v>
      </c>
    </row>
    <row r="624" customFormat="false" ht="15" hidden="false" customHeight="false" outlineLevel="0" collapsed="false">
      <c r="A624" s="9" t="n">
        <v>622</v>
      </c>
      <c r="B624" s="24" t="s">
        <v>723</v>
      </c>
      <c r="C624" s="25" t="s">
        <v>39</v>
      </c>
      <c r="D624" s="26" t="s">
        <v>25</v>
      </c>
      <c r="E624" s="26" t="s">
        <v>785</v>
      </c>
      <c r="F624" s="26" t="s">
        <v>27</v>
      </c>
      <c r="G624" s="39" t="n">
        <v>45600</v>
      </c>
      <c r="H624" s="0" t="n">
        <v>0.13</v>
      </c>
      <c r="I624" s="55" t="n">
        <f aca="false">H624*G624</f>
        <v>5928</v>
      </c>
    </row>
    <row r="625" customFormat="false" ht="15" hidden="false" customHeight="false" outlineLevel="0" collapsed="false">
      <c r="A625" s="9" t="n">
        <v>623</v>
      </c>
      <c r="B625" s="17" t="s">
        <v>724</v>
      </c>
      <c r="C625" s="11" t="s">
        <v>401</v>
      </c>
      <c r="D625" s="12" t="s">
        <v>98</v>
      </c>
      <c r="E625" s="12" t="s">
        <v>1085</v>
      </c>
      <c r="F625" s="12" t="s">
        <v>387</v>
      </c>
      <c r="G625" s="39" t="n">
        <v>209420</v>
      </c>
      <c r="H625" s="0" t="n">
        <v>0.83</v>
      </c>
      <c r="I625" s="55" t="n">
        <f aca="false">H625*G625</f>
        <v>173818.6</v>
      </c>
    </row>
    <row r="626" customFormat="false" ht="15" hidden="false" customHeight="false" outlineLevel="0" collapsed="false">
      <c r="A626" s="9" t="n">
        <v>624</v>
      </c>
      <c r="B626" s="24" t="s">
        <v>724</v>
      </c>
      <c r="C626" s="25" t="s">
        <v>92</v>
      </c>
      <c r="D626" s="26" t="s">
        <v>98</v>
      </c>
      <c r="E626" s="26" t="s">
        <v>1207</v>
      </c>
      <c r="F626" s="26" t="s">
        <v>99</v>
      </c>
      <c r="G626" s="39" t="n">
        <v>220220</v>
      </c>
      <c r="H626" s="0" t="n">
        <v>0.58</v>
      </c>
      <c r="I626" s="55" t="n">
        <f aca="false">H626*G626</f>
        <v>127727.6</v>
      </c>
    </row>
    <row r="627" customFormat="false" ht="15" hidden="false" customHeight="false" outlineLevel="0" collapsed="false">
      <c r="A627" s="65" t="n">
        <v>625</v>
      </c>
      <c r="B627" s="66" t="s">
        <v>725</v>
      </c>
      <c r="C627" s="67" t="s">
        <v>726</v>
      </c>
      <c r="D627" s="68" t="s">
        <v>25</v>
      </c>
      <c r="E627" s="68" t="s">
        <v>750</v>
      </c>
      <c r="F627" s="68" t="s">
        <v>27</v>
      </c>
      <c r="G627" s="69" t="n">
        <v>13000</v>
      </c>
      <c r="H627" s="0" t="n">
        <v>0.86</v>
      </c>
      <c r="I627" s="55" t="n">
        <f aca="false">H627*G627</f>
        <v>11180</v>
      </c>
    </row>
    <row r="628" customFormat="false" ht="15" hidden="false" customHeight="false" outlineLevel="0" collapsed="false">
      <c r="A628" s="9" t="n">
        <v>626</v>
      </c>
      <c r="B628" s="17" t="s">
        <v>725</v>
      </c>
      <c r="C628" s="11" t="s">
        <v>1208</v>
      </c>
      <c r="D628" s="12" t="s">
        <v>25</v>
      </c>
      <c r="E628" s="12" t="s">
        <v>750</v>
      </c>
      <c r="F628" s="12" t="s">
        <v>27</v>
      </c>
      <c r="G628" s="39" t="n">
        <v>1000</v>
      </c>
      <c r="H628" s="39" t="n">
        <v>2.01</v>
      </c>
      <c r="I628" s="70" t="n">
        <f aca="false">H628*G628</f>
        <v>2010</v>
      </c>
    </row>
    <row r="629" customFormat="false" ht="15" hidden="false" customHeight="false" outlineLevel="0" collapsed="false">
      <c r="A629" s="9" t="n">
        <v>627</v>
      </c>
      <c r="B629" s="24" t="s">
        <v>725</v>
      </c>
      <c r="C629" s="25" t="s">
        <v>1209</v>
      </c>
      <c r="D629" s="26" t="s">
        <v>50</v>
      </c>
      <c r="E629" s="26" t="s">
        <v>315</v>
      </c>
      <c r="F629" s="26" t="s">
        <v>52</v>
      </c>
      <c r="G629" s="39" t="n">
        <v>600</v>
      </c>
      <c r="H629" s="39" t="n">
        <v>1.55</v>
      </c>
      <c r="I629" s="70" t="n">
        <f aca="false">H629*G629</f>
        <v>930</v>
      </c>
    </row>
    <row r="630" customFormat="false" ht="15" hidden="false" customHeight="false" outlineLevel="0" collapsed="false">
      <c r="A630" s="9" t="n">
        <v>628</v>
      </c>
      <c r="B630" s="17" t="s">
        <v>725</v>
      </c>
      <c r="C630" s="11" t="s">
        <v>719</v>
      </c>
      <c r="D630" s="12" t="s">
        <v>25</v>
      </c>
      <c r="E630" s="12" t="s">
        <v>750</v>
      </c>
      <c r="F630" s="12" t="s">
        <v>27</v>
      </c>
      <c r="G630" s="39" t="n">
        <v>837000</v>
      </c>
      <c r="H630" s="39" t="n">
        <v>0.078</v>
      </c>
      <c r="I630" s="70" t="n">
        <f aca="false">H630*G630</f>
        <v>65286</v>
      </c>
    </row>
    <row r="631" customFormat="false" ht="15" hidden="false" customHeight="false" outlineLevel="0" collapsed="false">
      <c r="A631" s="9" t="n">
        <v>629</v>
      </c>
      <c r="B631" s="17" t="s">
        <v>727</v>
      </c>
      <c r="C631" s="11" t="s">
        <v>109</v>
      </c>
      <c r="D631" s="12" t="s">
        <v>25</v>
      </c>
      <c r="E631" s="12" t="s">
        <v>1200</v>
      </c>
      <c r="F631" s="12" t="s">
        <v>27</v>
      </c>
      <c r="G631" s="39" t="n">
        <v>4144</v>
      </c>
      <c r="H631" s="39" t="n">
        <v>4.06</v>
      </c>
      <c r="I631" s="70" t="n">
        <f aca="false">H631*G631</f>
        <v>16824.64</v>
      </c>
    </row>
    <row r="632" customFormat="false" ht="15" hidden="false" customHeight="false" outlineLevel="0" collapsed="false">
      <c r="A632" s="9" t="n">
        <v>630</v>
      </c>
      <c r="B632" s="17" t="s">
        <v>728</v>
      </c>
      <c r="C632" s="11" t="s">
        <v>729</v>
      </c>
      <c r="D632" s="12" t="s">
        <v>25</v>
      </c>
      <c r="E632" s="12" t="s">
        <v>1200</v>
      </c>
      <c r="F632" s="12" t="s">
        <v>27</v>
      </c>
      <c r="G632" s="39" t="n">
        <v>3808</v>
      </c>
      <c r="H632" s="39" t="n">
        <v>4.68</v>
      </c>
      <c r="I632" s="70" t="n">
        <f aca="false">H632*G632</f>
        <v>17821.44</v>
      </c>
    </row>
    <row r="633" customFormat="false" ht="15" hidden="false" customHeight="false" outlineLevel="0" collapsed="false">
      <c r="A633" s="9" t="n">
        <v>631</v>
      </c>
      <c r="B633" s="17" t="s">
        <v>1210</v>
      </c>
      <c r="C633" s="11" t="s">
        <v>189</v>
      </c>
      <c r="D633" s="12" t="s">
        <v>37</v>
      </c>
      <c r="E633" s="12" t="s">
        <v>1018</v>
      </c>
      <c r="F633" s="12" t="s">
        <v>27</v>
      </c>
      <c r="G633" s="39" t="n">
        <v>1480</v>
      </c>
      <c r="H633" s="39" t="n">
        <v>2.54</v>
      </c>
      <c r="I633" s="70" t="n">
        <f aca="false">H633*G633</f>
        <v>3759.2</v>
      </c>
    </row>
    <row r="634" customFormat="false" ht="281.25" hidden="false" customHeight="false" outlineLevel="0" collapsed="false">
      <c r="A634" s="9" t="n">
        <v>632</v>
      </c>
      <c r="B634" s="17" t="s">
        <v>1211</v>
      </c>
      <c r="C634" s="11"/>
      <c r="D634" s="12" t="s">
        <v>734</v>
      </c>
      <c r="E634" s="12" t="s">
        <v>735</v>
      </c>
      <c r="F634" s="12" t="s">
        <v>736</v>
      </c>
      <c r="G634" s="15" t="n">
        <v>650</v>
      </c>
      <c r="H634" s="39" t="n">
        <v>79.9</v>
      </c>
      <c r="I634" s="70" t="n">
        <f aca="false">H634*G634</f>
        <v>51935</v>
      </c>
    </row>
    <row r="635" customFormat="false" ht="179.25" hidden="false" customHeight="false" outlineLevel="0" collapsed="false">
      <c r="A635" s="9" t="n">
        <v>633</v>
      </c>
      <c r="B635" s="17" t="s">
        <v>733</v>
      </c>
      <c r="C635" s="34"/>
      <c r="D635" s="12" t="s">
        <v>734</v>
      </c>
      <c r="E635" s="12" t="s">
        <v>735</v>
      </c>
      <c r="F635" s="12" t="s">
        <v>736</v>
      </c>
      <c r="G635" s="15" t="n">
        <v>60</v>
      </c>
      <c r="H635" s="39" t="n">
        <v>148.01</v>
      </c>
      <c r="I635" s="70" t="n">
        <f aca="false">H635*G635</f>
        <v>8880.6</v>
      </c>
    </row>
    <row r="636" customFormat="false" ht="36.75" hidden="false" customHeight="false" outlineLevel="0" collapsed="false">
      <c r="A636" s="9" t="n">
        <v>634</v>
      </c>
      <c r="B636" s="71" t="s">
        <v>1212</v>
      </c>
      <c r="C636" s="34"/>
      <c r="D636" s="12" t="s">
        <v>734</v>
      </c>
      <c r="E636" s="12" t="s">
        <v>735</v>
      </c>
      <c r="F636" s="12" t="s">
        <v>736</v>
      </c>
      <c r="G636" s="15" t="n">
        <v>200</v>
      </c>
      <c r="H636" s="39" t="n">
        <v>31.2</v>
      </c>
      <c r="I636" s="70" t="n">
        <f aca="false">H636*G636</f>
        <v>6240</v>
      </c>
    </row>
    <row r="637" customFormat="false" ht="300.75" hidden="false" customHeight="false" outlineLevel="0" collapsed="false">
      <c r="A637" s="9" t="n">
        <v>635</v>
      </c>
      <c r="B637" s="71" t="s">
        <v>1213</v>
      </c>
      <c r="C637" s="34"/>
      <c r="D637" s="12" t="s">
        <v>734</v>
      </c>
      <c r="E637" s="12" t="s">
        <v>735</v>
      </c>
      <c r="F637" s="12" t="s">
        <v>736</v>
      </c>
      <c r="G637" s="15" t="n">
        <v>90</v>
      </c>
      <c r="H637" s="39" t="n">
        <v>85.3</v>
      </c>
      <c r="I637" s="70" t="n">
        <f aca="false">H637*G637</f>
        <v>7677</v>
      </c>
    </row>
    <row r="638" customFormat="false" ht="84.75" hidden="false" customHeight="false" outlineLevel="0" collapsed="false">
      <c r="A638" s="9" t="n">
        <v>636</v>
      </c>
      <c r="B638" s="71" t="s">
        <v>1214</v>
      </c>
      <c r="C638" s="34"/>
      <c r="D638" s="12" t="s">
        <v>734</v>
      </c>
      <c r="E638" s="12" t="s">
        <v>735</v>
      </c>
      <c r="F638" s="12" t="s">
        <v>736</v>
      </c>
      <c r="G638" s="15" t="n">
        <v>150</v>
      </c>
      <c r="H638" s="39" t="n">
        <v>35.4</v>
      </c>
      <c r="I638" s="70" t="n">
        <f aca="false">H638*G638</f>
        <v>5310</v>
      </c>
    </row>
    <row r="639" customFormat="false" ht="15" hidden="false" customHeight="false" outlineLevel="0" collapsed="false">
      <c r="G639" s="0"/>
      <c r="H639" s="0" t="s">
        <v>738</v>
      </c>
      <c r="I639" s="72" t="n">
        <f aca="false">SUM(I3:I638)</f>
        <v>31304106.758</v>
      </c>
    </row>
    <row r="640" customFormat="false" ht="15" hidden="false" customHeight="false" outlineLevel="0" collapsed="false">
      <c r="G640" s="0"/>
    </row>
    <row r="641" customFormat="false" ht="15" hidden="false" customHeight="false" outlineLevel="0" collapsed="false">
      <c r="G641" s="0"/>
    </row>
    <row r="642" customFormat="false" ht="15" hidden="false" customHeight="false" outlineLevel="0" collapsed="false">
      <c r="G642" s="0"/>
    </row>
    <row r="643" customFormat="false" ht="15" hidden="false" customHeight="false" outlineLevel="0" collapsed="false">
      <c r="G643" s="0"/>
    </row>
    <row r="644" customFormat="false" ht="15" hidden="false" customHeight="false" outlineLevel="0" collapsed="false">
      <c r="G644" s="0"/>
    </row>
    <row r="645" customFormat="false" ht="15" hidden="false" customHeight="false" outlineLevel="0" collapsed="false">
      <c r="G645" s="0"/>
    </row>
    <row r="646" customFormat="false" ht="15" hidden="false" customHeight="false" outlineLevel="0" collapsed="false">
      <c r="G646" s="0"/>
    </row>
    <row r="647" customFormat="false" ht="15" hidden="false" customHeight="false" outlineLevel="0" collapsed="false">
      <c r="G647" s="0"/>
    </row>
    <row r="648" customFormat="false" ht="15" hidden="false" customHeight="false" outlineLevel="0" collapsed="false">
      <c r="G648" s="0"/>
    </row>
    <row r="649" customFormat="false" ht="15" hidden="false" customHeight="false" outlineLevel="0" collapsed="false">
      <c r="G649" s="0"/>
    </row>
    <row r="650" customFormat="false" ht="15" hidden="false" customHeight="false" outlineLevel="0" collapsed="false">
      <c r="G650" s="0"/>
    </row>
    <row r="651" customFormat="false" ht="15" hidden="false" customHeight="false" outlineLevel="0" collapsed="false">
      <c r="G651" s="0"/>
    </row>
    <row r="652" customFormat="false" ht="15" hidden="false" customHeight="false" outlineLevel="0" collapsed="false">
      <c r="G652" s="0"/>
    </row>
    <row r="653" customFormat="false" ht="15" hidden="false" customHeight="false" outlineLevel="0" collapsed="false">
      <c r="G653" s="73"/>
    </row>
    <row r="654" customFormat="false" ht="15" hidden="false" customHeight="false" outlineLevel="0" collapsed="false">
      <c r="G654" s="73"/>
    </row>
    <row r="655" customFormat="false" ht="15" hidden="false" customHeight="false" outlineLevel="0" collapsed="false">
      <c r="G655" s="73"/>
    </row>
    <row r="656" customFormat="false" ht="15" hidden="false" customHeight="false" outlineLevel="0" collapsed="false">
      <c r="G656" s="73"/>
    </row>
    <row r="657" customFormat="false" ht="15" hidden="false" customHeight="false" outlineLevel="0" collapsed="false">
      <c r="G657" s="73"/>
    </row>
    <row r="658" customFormat="false" ht="15" hidden="false" customHeight="false" outlineLevel="0" collapsed="false">
      <c r="G658" s="73"/>
    </row>
    <row r="659" customFormat="false" ht="15" hidden="false" customHeight="false" outlineLevel="0" collapsed="false">
      <c r="G659" s="51"/>
    </row>
    <row r="660" customFormat="false" ht="15" hidden="false" customHeight="false" outlineLevel="0" collapsed="false">
      <c r="G660" s="73"/>
    </row>
    <row r="661" customFormat="false" ht="15" hidden="false" customHeight="false" outlineLevel="0" collapsed="false">
      <c r="G661" s="73"/>
    </row>
    <row r="662" customFormat="false" ht="15" hidden="false" customHeight="false" outlineLevel="0" collapsed="false">
      <c r="G662" s="73"/>
    </row>
    <row r="663" customFormat="false" ht="15" hidden="false" customHeight="false" outlineLevel="0" collapsed="false">
      <c r="G663" s="73"/>
    </row>
    <row r="664" customFormat="false" ht="15" hidden="false" customHeight="false" outlineLevel="0" collapsed="false">
      <c r="G664" s="73"/>
    </row>
    <row r="665" customFormat="false" ht="15" hidden="false" customHeight="false" outlineLevel="0" collapsed="false">
      <c r="G665" s="73"/>
    </row>
    <row r="666" customFormat="false" ht="15" hidden="false" customHeight="false" outlineLevel="0" collapsed="false">
      <c r="G666" s="73"/>
    </row>
    <row r="667" customFormat="false" ht="15" hidden="false" customHeight="false" outlineLevel="0" collapsed="false">
      <c r="G667" s="73"/>
    </row>
    <row r="668" customFormat="false" ht="15" hidden="false" customHeight="false" outlineLevel="0" collapsed="false">
      <c r="G668" s="73"/>
    </row>
    <row r="669" customFormat="false" ht="15" hidden="false" customHeight="false" outlineLevel="0" collapsed="false">
      <c r="G669" s="51"/>
    </row>
    <row r="670" customFormat="false" ht="15" hidden="false" customHeight="false" outlineLevel="0" collapsed="false">
      <c r="G670" s="73"/>
    </row>
    <row r="671" customFormat="false" ht="15" hidden="false" customHeight="false" outlineLevel="0" collapsed="false">
      <c r="G671" s="73"/>
    </row>
    <row r="672" customFormat="false" ht="15" hidden="false" customHeight="false" outlineLevel="0" collapsed="false">
      <c r="G672" s="73"/>
    </row>
    <row r="673" customFormat="false" ht="15" hidden="false" customHeight="false" outlineLevel="0" collapsed="false">
      <c r="G673" s="73"/>
    </row>
    <row r="674" customFormat="false" ht="15" hidden="false" customHeight="false" outlineLevel="0" collapsed="false">
      <c r="G674" s="73"/>
    </row>
    <row r="675" customFormat="false" ht="15" hidden="false" customHeight="false" outlineLevel="0" collapsed="false">
      <c r="G675" s="73"/>
    </row>
    <row r="676" customFormat="false" ht="15" hidden="false" customHeight="false" outlineLevel="0" collapsed="false">
      <c r="G676" s="73"/>
    </row>
    <row r="677" customFormat="false" ht="15" hidden="false" customHeight="false" outlineLevel="0" collapsed="false">
      <c r="G677" s="73"/>
    </row>
    <row r="678" customFormat="false" ht="15" hidden="false" customHeight="false" outlineLevel="0" collapsed="false">
      <c r="G678" s="73"/>
    </row>
    <row r="679" customFormat="false" ht="15" hidden="false" customHeight="false" outlineLevel="0" collapsed="false">
      <c r="G679" s="51"/>
    </row>
    <row r="680" customFormat="false" ht="15" hidden="false" customHeight="false" outlineLevel="0" collapsed="false">
      <c r="G680" s="73"/>
    </row>
    <row r="681" customFormat="false" ht="15" hidden="false" customHeight="false" outlineLevel="0" collapsed="false">
      <c r="G681" s="73"/>
    </row>
    <row r="682" customFormat="false" ht="15" hidden="false" customHeight="false" outlineLevel="0" collapsed="false">
      <c r="G682" s="73"/>
    </row>
    <row r="683" customFormat="false" ht="15" hidden="false" customHeight="false" outlineLevel="0" collapsed="false">
      <c r="G683" s="73"/>
    </row>
    <row r="684" customFormat="false" ht="15" hidden="false" customHeight="false" outlineLevel="0" collapsed="false">
      <c r="G684" s="73"/>
    </row>
    <row r="685" customFormat="false" ht="15" hidden="false" customHeight="false" outlineLevel="0" collapsed="false">
      <c r="G685" s="73"/>
    </row>
    <row r="686" customFormat="false" ht="15" hidden="false" customHeight="false" outlineLevel="0" collapsed="false">
      <c r="G686" s="73"/>
    </row>
    <row r="687" customFormat="false" ht="15" hidden="false" customHeight="false" outlineLevel="0" collapsed="false">
      <c r="G687" s="73"/>
    </row>
    <row r="688" customFormat="false" ht="15" hidden="false" customHeight="false" outlineLevel="0" collapsed="false">
      <c r="G688" s="73"/>
    </row>
    <row r="689" customFormat="false" ht="15" hidden="false" customHeight="false" outlineLevel="0" collapsed="false">
      <c r="G689" s="51"/>
    </row>
    <row r="690" customFormat="false" ht="15" hidden="false" customHeight="false" outlineLevel="0" collapsed="false">
      <c r="G690" s="73"/>
    </row>
    <row r="691" customFormat="false" ht="15" hidden="false" customHeight="false" outlineLevel="0" collapsed="false">
      <c r="G691" s="73"/>
    </row>
    <row r="692" customFormat="false" ht="15" hidden="false" customHeight="false" outlineLevel="0" collapsed="false">
      <c r="G692" s="73"/>
    </row>
    <row r="693" customFormat="false" ht="15" hidden="false" customHeight="false" outlineLevel="0" collapsed="false">
      <c r="G693" s="73"/>
    </row>
    <row r="694" customFormat="false" ht="15" hidden="false" customHeight="false" outlineLevel="0" collapsed="false">
      <c r="G694" s="73"/>
    </row>
    <row r="695" customFormat="false" ht="15" hidden="false" customHeight="false" outlineLevel="0" collapsed="false">
      <c r="G695" s="73"/>
    </row>
    <row r="696" customFormat="false" ht="15" hidden="false" customHeight="false" outlineLevel="0" collapsed="false">
      <c r="G696" s="73"/>
    </row>
    <row r="697" customFormat="false" ht="15" hidden="false" customHeight="false" outlineLevel="0" collapsed="false">
      <c r="G697" s="73"/>
    </row>
    <row r="698" customFormat="false" ht="15" hidden="false" customHeight="false" outlineLevel="0" collapsed="false">
      <c r="G698" s="73"/>
    </row>
    <row r="699" customFormat="false" ht="15" hidden="false" customHeight="false" outlineLevel="0" collapsed="false">
      <c r="G699" s="51"/>
    </row>
    <row r="700" customFormat="false" ht="15" hidden="false" customHeight="false" outlineLevel="0" collapsed="false">
      <c r="G700" s="73"/>
    </row>
    <row r="701" customFormat="false" ht="15" hidden="false" customHeight="false" outlineLevel="0" collapsed="false">
      <c r="G701" s="73"/>
    </row>
    <row r="702" customFormat="false" ht="15" hidden="false" customHeight="false" outlineLevel="0" collapsed="false">
      <c r="G702" s="73"/>
    </row>
    <row r="703" customFormat="false" ht="15" hidden="false" customHeight="false" outlineLevel="0" collapsed="false">
      <c r="G703" s="73"/>
    </row>
    <row r="704" customFormat="false" ht="15" hidden="false" customHeight="false" outlineLevel="0" collapsed="false">
      <c r="G704" s="73"/>
    </row>
    <row r="705" customFormat="false" ht="15" hidden="false" customHeight="false" outlineLevel="0" collapsed="false">
      <c r="G705" s="73"/>
    </row>
    <row r="706" customFormat="false" ht="15" hidden="false" customHeight="false" outlineLevel="0" collapsed="false">
      <c r="G706" s="73"/>
    </row>
    <row r="707" customFormat="false" ht="15" hidden="false" customHeight="false" outlineLevel="0" collapsed="false">
      <c r="G707" s="73"/>
    </row>
    <row r="708" customFormat="false" ht="15" hidden="false" customHeight="false" outlineLevel="0" collapsed="false">
      <c r="G708" s="73"/>
    </row>
    <row r="709" customFormat="false" ht="15" hidden="false" customHeight="false" outlineLevel="0" collapsed="false">
      <c r="G709" s="51"/>
    </row>
    <row r="710" customFormat="false" ht="15" hidden="false" customHeight="false" outlineLevel="0" collapsed="false">
      <c r="G710" s="73"/>
    </row>
    <row r="711" customFormat="false" ht="15" hidden="false" customHeight="false" outlineLevel="0" collapsed="false">
      <c r="G711" s="73"/>
    </row>
    <row r="712" customFormat="false" ht="15" hidden="false" customHeight="false" outlineLevel="0" collapsed="false">
      <c r="G712" s="73"/>
    </row>
    <row r="713" customFormat="false" ht="15" hidden="false" customHeight="false" outlineLevel="0" collapsed="false">
      <c r="G713" s="73"/>
    </row>
    <row r="714" customFormat="false" ht="15" hidden="false" customHeight="false" outlineLevel="0" collapsed="false">
      <c r="G714" s="73"/>
    </row>
    <row r="715" customFormat="false" ht="15" hidden="false" customHeight="false" outlineLevel="0" collapsed="false">
      <c r="G715" s="73"/>
    </row>
    <row r="716" customFormat="false" ht="15" hidden="false" customHeight="false" outlineLevel="0" collapsed="false">
      <c r="G716" s="73"/>
    </row>
    <row r="717" customFormat="false" ht="15" hidden="false" customHeight="false" outlineLevel="0" collapsed="false">
      <c r="G717" s="73"/>
    </row>
    <row r="718" customFormat="false" ht="15" hidden="false" customHeight="false" outlineLevel="0" collapsed="false">
      <c r="G718" s="73"/>
    </row>
    <row r="719" customFormat="false" ht="15" hidden="false" customHeight="false" outlineLevel="0" collapsed="false">
      <c r="G719" s="51"/>
    </row>
    <row r="720" customFormat="false" ht="15" hidden="false" customHeight="false" outlineLevel="0" collapsed="false">
      <c r="G720" s="73"/>
    </row>
    <row r="721" customFormat="false" ht="15" hidden="false" customHeight="false" outlineLevel="0" collapsed="false">
      <c r="G721" s="73"/>
    </row>
    <row r="722" customFormat="false" ht="15" hidden="false" customHeight="false" outlineLevel="0" collapsed="false">
      <c r="G722" s="73"/>
    </row>
    <row r="723" customFormat="false" ht="15" hidden="false" customHeight="false" outlineLevel="0" collapsed="false">
      <c r="G723" s="73"/>
    </row>
    <row r="724" customFormat="false" ht="15" hidden="false" customHeight="false" outlineLevel="0" collapsed="false">
      <c r="G724" s="73"/>
    </row>
    <row r="725" customFormat="false" ht="15" hidden="false" customHeight="false" outlineLevel="0" collapsed="false">
      <c r="G725" s="73"/>
    </row>
    <row r="726" customFormat="false" ht="15" hidden="false" customHeight="false" outlineLevel="0" collapsed="false">
      <c r="G726" s="73"/>
    </row>
    <row r="727" customFormat="false" ht="15" hidden="false" customHeight="false" outlineLevel="0" collapsed="false">
      <c r="G727" s="73"/>
    </row>
    <row r="728" customFormat="false" ht="15" hidden="false" customHeight="false" outlineLevel="0" collapsed="false">
      <c r="G728" s="73"/>
    </row>
    <row r="729" customFormat="false" ht="15" hidden="false" customHeight="false" outlineLevel="0" collapsed="false">
      <c r="G729" s="51"/>
    </row>
    <row r="730" customFormat="false" ht="15" hidden="false" customHeight="false" outlineLevel="0" collapsed="false">
      <c r="G730" s="73"/>
    </row>
    <row r="731" customFormat="false" ht="15" hidden="false" customHeight="false" outlineLevel="0" collapsed="false">
      <c r="G731" s="73"/>
    </row>
    <row r="732" customFormat="false" ht="15" hidden="false" customHeight="false" outlineLevel="0" collapsed="false">
      <c r="G732" s="73"/>
    </row>
    <row r="733" customFormat="false" ht="15" hidden="false" customHeight="false" outlineLevel="0" collapsed="false">
      <c r="G733" s="73"/>
    </row>
    <row r="734" customFormat="false" ht="15" hidden="false" customHeight="false" outlineLevel="0" collapsed="false">
      <c r="G734" s="73"/>
    </row>
    <row r="735" customFormat="false" ht="15" hidden="false" customHeight="false" outlineLevel="0" collapsed="false">
      <c r="G735" s="73"/>
    </row>
    <row r="736" customFormat="false" ht="15" hidden="false" customHeight="false" outlineLevel="0" collapsed="false">
      <c r="G736" s="73"/>
    </row>
    <row r="737" customFormat="false" ht="15" hidden="false" customHeight="false" outlineLevel="0" collapsed="false">
      <c r="G737" s="73"/>
    </row>
    <row r="738" customFormat="false" ht="15" hidden="false" customHeight="false" outlineLevel="0" collapsed="false">
      <c r="G738" s="73"/>
    </row>
    <row r="739" customFormat="false" ht="15" hidden="false" customHeight="false" outlineLevel="0" collapsed="false">
      <c r="G739" s="51"/>
    </row>
    <row r="740" customFormat="false" ht="15" hidden="false" customHeight="false" outlineLevel="0" collapsed="false">
      <c r="G740" s="73"/>
    </row>
    <row r="741" customFormat="false" ht="15" hidden="false" customHeight="false" outlineLevel="0" collapsed="false">
      <c r="G741" s="73"/>
    </row>
    <row r="742" customFormat="false" ht="15" hidden="false" customHeight="false" outlineLevel="0" collapsed="false">
      <c r="G742" s="73"/>
    </row>
    <row r="743" customFormat="false" ht="15" hidden="false" customHeight="false" outlineLevel="0" collapsed="false">
      <c r="G743" s="73"/>
    </row>
    <row r="744" customFormat="false" ht="15" hidden="false" customHeight="false" outlineLevel="0" collapsed="false">
      <c r="G744" s="73"/>
    </row>
    <row r="745" customFormat="false" ht="15" hidden="false" customHeight="false" outlineLevel="0" collapsed="false">
      <c r="G745" s="73"/>
    </row>
    <row r="746" customFormat="false" ht="15" hidden="false" customHeight="false" outlineLevel="0" collapsed="false">
      <c r="G746" s="73"/>
    </row>
    <row r="747" customFormat="false" ht="15" hidden="false" customHeight="false" outlineLevel="0" collapsed="false">
      <c r="G747" s="73"/>
    </row>
    <row r="748" customFormat="false" ht="15" hidden="false" customHeight="false" outlineLevel="0" collapsed="false">
      <c r="G748" s="73"/>
    </row>
    <row r="749" customFormat="false" ht="15" hidden="false" customHeight="false" outlineLevel="0" collapsed="false">
      <c r="G749" s="51"/>
    </row>
    <row r="750" customFormat="false" ht="15" hidden="false" customHeight="false" outlineLevel="0" collapsed="false">
      <c r="G750" s="73"/>
    </row>
    <row r="751" customFormat="false" ht="15" hidden="false" customHeight="false" outlineLevel="0" collapsed="false">
      <c r="G751" s="73"/>
    </row>
    <row r="752" customFormat="false" ht="15" hidden="false" customHeight="false" outlineLevel="0" collapsed="false">
      <c r="G752" s="73"/>
    </row>
    <row r="753" customFormat="false" ht="15" hidden="false" customHeight="false" outlineLevel="0" collapsed="false">
      <c r="G753" s="73"/>
    </row>
    <row r="754" customFormat="false" ht="15" hidden="false" customHeight="false" outlineLevel="0" collapsed="false">
      <c r="G754" s="73"/>
    </row>
    <row r="755" customFormat="false" ht="15" hidden="false" customHeight="false" outlineLevel="0" collapsed="false">
      <c r="G755" s="73"/>
    </row>
    <row r="756" customFormat="false" ht="15" hidden="false" customHeight="false" outlineLevel="0" collapsed="false">
      <c r="G756" s="73"/>
    </row>
    <row r="757" customFormat="false" ht="15" hidden="false" customHeight="false" outlineLevel="0" collapsed="false">
      <c r="G757" s="73"/>
    </row>
    <row r="758" customFormat="false" ht="15" hidden="false" customHeight="false" outlineLevel="0" collapsed="false">
      <c r="G758" s="73"/>
    </row>
    <row r="759" customFormat="false" ht="15" hidden="false" customHeight="false" outlineLevel="0" collapsed="false">
      <c r="G759" s="51"/>
    </row>
    <row r="760" customFormat="false" ht="15" hidden="false" customHeight="false" outlineLevel="0" collapsed="false">
      <c r="G760" s="73"/>
    </row>
    <row r="761" customFormat="false" ht="15" hidden="false" customHeight="false" outlineLevel="0" collapsed="false">
      <c r="G761" s="73"/>
    </row>
    <row r="762" customFormat="false" ht="15" hidden="false" customHeight="false" outlineLevel="0" collapsed="false">
      <c r="G762" s="73"/>
    </row>
    <row r="763" customFormat="false" ht="15" hidden="false" customHeight="false" outlineLevel="0" collapsed="false">
      <c r="G763" s="73"/>
    </row>
    <row r="764" customFormat="false" ht="15" hidden="false" customHeight="false" outlineLevel="0" collapsed="false">
      <c r="G764" s="73"/>
    </row>
    <row r="765" customFormat="false" ht="15" hidden="false" customHeight="false" outlineLevel="0" collapsed="false">
      <c r="G765" s="73"/>
    </row>
    <row r="766" customFormat="false" ht="15" hidden="false" customHeight="false" outlineLevel="0" collapsed="false">
      <c r="G766" s="73"/>
    </row>
    <row r="767" customFormat="false" ht="15" hidden="false" customHeight="false" outlineLevel="0" collapsed="false">
      <c r="G767" s="73"/>
    </row>
    <row r="768" customFormat="false" ht="15" hidden="false" customHeight="false" outlineLevel="0" collapsed="false">
      <c r="G768" s="73"/>
    </row>
    <row r="769" customFormat="false" ht="15" hidden="false" customHeight="false" outlineLevel="0" collapsed="false">
      <c r="G769" s="51"/>
    </row>
    <row r="770" customFormat="false" ht="15" hidden="false" customHeight="false" outlineLevel="0" collapsed="false">
      <c r="G770" s="73"/>
    </row>
    <row r="771" customFormat="false" ht="15" hidden="false" customHeight="false" outlineLevel="0" collapsed="false">
      <c r="G771" s="73"/>
    </row>
    <row r="772" customFormat="false" ht="15" hidden="false" customHeight="false" outlineLevel="0" collapsed="false">
      <c r="G772" s="73"/>
    </row>
    <row r="773" customFormat="false" ht="15" hidden="false" customHeight="false" outlineLevel="0" collapsed="false">
      <c r="G773" s="73"/>
    </row>
    <row r="774" customFormat="false" ht="15" hidden="false" customHeight="false" outlineLevel="0" collapsed="false">
      <c r="G774" s="73"/>
    </row>
    <row r="775" customFormat="false" ht="15" hidden="false" customHeight="false" outlineLevel="0" collapsed="false">
      <c r="G775" s="73"/>
    </row>
    <row r="776" customFormat="false" ht="15" hidden="false" customHeight="false" outlineLevel="0" collapsed="false">
      <c r="G776" s="73"/>
    </row>
    <row r="777" customFormat="false" ht="15" hidden="false" customHeight="false" outlineLevel="0" collapsed="false">
      <c r="G777" s="73"/>
    </row>
    <row r="778" customFormat="false" ht="15" hidden="false" customHeight="false" outlineLevel="0" collapsed="false">
      <c r="G778" s="73"/>
    </row>
    <row r="779" customFormat="false" ht="15" hidden="false" customHeight="false" outlineLevel="0" collapsed="false">
      <c r="G779" s="51"/>
    </row>
    <row r="780" customFormat="false" ht="15" hidden="false" customHeight="false" outlineLevel="0" collapsed="false">
      <c r="G780" s="73"/>
    </row>
    <row r="781" customFormat="false" ht="15" hidden="false" customHeight="false" outlineLevel="0" collapsed="false">
      <c r="G781" s="73"/>
    </row>
    <row r="782" customFormat="false" ht="15" hidden="false" customHeight="false" outlineLevel="0" collapsed="false">
      <c r="G782" s="73"/>
    </row>
    <row r="783" customFormat="false" ht="15" hidden="false" customHeight="false" outlineLevel="0" collapsed="false">
      <c r="G783" s="73"/>
    </row>
    <row r="784" customFormat="false" ht="15" hidden="false" customHeight="false" outlineLevel="0" collapsed="false">
      <c r="G784" s="73"/>
    </row>
    <row r="785" customFormat="false" ht="15" hidden="false" customHeight="false" outlineLevel="0" collapsed="false">
      <c r="G785" s="73"/>
    </row>
    <row r="786" customFormat="false" ht="15" hidden="false" customHeight="false" outlineLevel="0" collapsed="false">
      <c r="G786" s="73"/>
    </row>
    <row r="787" customFormat="false" ht="15" hidden="false" customHeight="false" outlineLevel="0" collapsed="false">
      <c r="G787" s="73"/>
    </row>
    <row r="788" customFormat="false" ht="15" hidden="false" customHeight="false" outlineLevel="0" collapsed="false">
      <c r="G788" s="73"/>
    </row>
    <row r="789" customFormat="false" ht="15" hidden="false" customHeight="false" outlineLevel="0" collapsed="false">
      <c r="G789" s="51"/>
    </row>
    <row r="790" customFormat="false" ht="15" hidden="false" customHeight="false" outlineLevel="0" collapsed="false">
      <c r="G790" s="73"/>
    </row>
    <row r="791" customFormat="false" ht="15" hidden="false" customHeight="false" outlineLevel="0" collapsed="false">
      <c r="G791" s="73"/>
    </row>
    <row r="792" customFormat="false" ht="15" hidden="false" customHeight="false" outlineLevel="0" collapsed="false">
      <c r="G792" s="73"/>
    </row>
    <row r="793" customFormat="false" ht="15" hidden="false" customHeight="false" outlineLevel="0" collapsed="false">
      <c r="G793" s="73"/>
    </row>
    <row r="794" customFormat="false" ht="15" hidden="false" customHeight="false" outlineLevel="0" collapsed="false">
      <c r="G794" s="73"/>
    </row>
    <row r="795" customFormat="false" ht="15" hidden="false" customHeight="false" outlineLevel="0" collapsed="false">
      <c r="G795" s="73"/>
    </row>
    <row r="796" customFormat="false" ht="15" hidden="false" customHeight="false" outlineLevel="0" collapsed="false">
      <c r="G796" s="73"/>
    </row>
    <row r="797" customFormat="false" ht="15" hidden="false" customHeight="false" outlineLevel="0" collapsed="false">
      <c r="G797" s="73"/>
    </row>
    <row r="798" customFormat="false" ht="15" hidden="false" customHeight="false" outlineLevel="0" collapsed="false">
      <c r="G798" s="73"/>
    </row>
    <row r="799" customFormat="false" ht="15" hidden="false" customHeight="false" outlineLevel="0" collapsed="false">
      <c r="G799" s="51"/>
    </row>
    <row r="800" customFormat="false" ht="15" hidden="false" customHeight="false" outlineLevel="0" collapsed="false">
      <c r="G800" s="73"/>
    </row>
    <row r="801" customFormat="false" ht="15" hidden="false" customHeight="false" outlineLevel="0" collapsed="false">
      <c r="G801" s="73"/>
    </row>
    <row r="802" customFormat="false" ht="15" hidden="false" customHeight="false" outlineLevel="0" collapsed="false">
      <c r="G802" s="73"/>
    </row>
    <row r="803" customFormat="false" ht="15" hidden="false" customHeight="false" outlineLevel="0" collapsed="false">
      <c r="G803" s="73"/>
    </row>
    <row r="804" customFormat="false" ht="15" hidden="false" customHeight="false" outlineLevel="0" collapsed="false">
      <c r="G804" s="73"/>
    </row>
    <row r="805" customFormat="false" ht="15" hidden="false" customHeight="false" outlineLevel="0" collapsed="false">
      <c r="G805" s="73"/>
    </row>
    <row r="806" customFormat="false" ht="15" hidden="false" customHeight="false" outlineLevel="0" collapsed="false">
      <c r="G806" s="73"/>
    </row>
    <row r="807" customFormat="false" ht="15" hidden="false" customHeight="false" outlineLevel="0" collapsed="false">
      <c r="G807" s="73"/>
    </row>
    <row r="808" customFormat="false" ht="15" hidden="false" customHeight="false" outlineLevel="0" collapsed="false">
      <c r="G808" s="73"/>
    </row>
    <row r="809" customFormat="false" ht="15" hidden="false" customHeight="false" outlineLevel="0" collapsed="false">
      <c r="G809" s="51"/>
    </row>
    <row r="810" customFormat="false" ht="15" hidden="false" customHeight="false" outlineLevel="0" collapsed="false">
      <c r="G810" s="73"/>
    </row>
    <row r="811" customFormat="false" ht="15" hidden="false" customHeight="false" outlineLevel="0" collapsed="false">
      <c r="G811" s="73"/>
    </row>
    <row r="812" customFormat="false" ht="15" hidden="false" customHeight="false" outlineLevel="0" collapsed="false">
      <c r="G812" s="73"/>
    </row>
    <row r="813" customFormat="false" ht="15" hidden="false" customHeight="false" outlineLevel="0" collapsed="false">
      <c r="G813" s="73"/>
    </row>
    <row r="814" customFormat="false" ht="15" hidden="false" customHeight="false" outlineLevel="0" collapsed="false">
      <c r="G814" s="73"/>
    </row>
    <row r="815" customFormat="false" ht="15" hidden="false" customHeight="false" outlineLevel="0" collapsed="false">
      <c r="G815" s="73"/>
    </row>
    <row r="816" customFormat="false" ht="15" hidden="false" customHeight="false" outlineLevel="0" collapsed="false">
      <c r="G816" s="73"/>
    </row>
    <row r="817" customFormat="false" ht="15" hidden="false" customHeight="false" outlineLevel="0" collapsed="false">
      <c r="G817" s="73"/>
    </row>
    <row r="818" customFormat="false" ht="15" hidden="false" customHeight="false" outlineLevel="0" collapsed="false">
      <c r="G818" s="73"/>
    </row>
    <row r="819" customFormat="false" ht="15" hidden="false" customHeight="false" outlineLevel="0" collapsed="false">
      <c r="G819" s="51"/>
    </row>
    <row r="820" customFormat="false" ht="15" hidden="false" customHeight="false" outlineLevel="0" collapsed="false">
      <c r="G820" s="73"/>
    </row>
    <row r="821" customFormat="false" ht="15" hidden="false" customHeight="false" outlineLevel="0" collapsed="false">
      <c r="G821" s="73"/>
    </row>
    <row r="822" customFormat="false" ht="15" hidden="false" customHeight="false" outlineLevel="0" collapsed="false">
      <c r="G822" s="73"/>
    </row>
    <row r="823" customFormat="false" ht="15" hidden="false" customHeight="false" outlineLevel="0" collapsed="false">
      <c r="G823" s="73"/>
    </row>
    <row r="824" customFormat="false" ht="15" hidden="false" customHeight="false" outlineLevel="0" collapsed="false">
      <c r="G824" s="73"/>
    </row>
    <row r="825" customFormat="false" ht="15" hidden="false" customHeight="false" outlineLevel="0" collapsed="false">
      <c r="G825" s="73"/>
    </row>
    <row r="826" customFormat="false" ht="15" hidden="false" customHeight="false" outlineLevel="0" collapsed="false">
      <c r="G826" s="73"/>
    </row>
    <row r="827" customFormat="false" ht="15" hidden="false" customHeight="false" outlineLevel="0" collapsed="false">
      <c r="G827" s="73"/>
    </row>
    <row r="828" customFormat="false" ht="15" hidden="false" customHeight="false" outlineLevel="0" collapsed="false">
      <c r="G828" s="73"/>
    </row>
    <row r="829" customFormat="false" ht="15" hidden="false" customHeight="false" outlineLevel="0" collapsed="false">
      <c r="G829" s="51"/>
    </row>
    <row r="830" customFormat="false" ht="15" hidden="false" customHeight="false" outlineLevel="0" collapsed="false">
      <c r="G830" s="73"/>
    </row>
    <row r="831" customFormat="false" ht="15" hidden="false" customHeight="false" outlineLevel="0" collapsed="false">
      <c r="G831" s="73"/>
    </row>
    <row r="832" customFormat="false" ht="15" hidden="false" customHeight="false" outlineLevel="0" collapsed="false">
      <c r="G832" s="73"/>
    </row>
    <row r="833" customFormat="false" ht="15" hidden="false" customHeight="false" outlineLevel="0" collapsed="false">
      <c r="G833" s="73"/>
    </row>
    <row r="834" customFormat="false" ht="15" hidden="false" customHeight="false" outlineLevel="0" collapsed="false">
      <c r="G834" s="73"/>
    </row>
    <row r="835" customFormat="false" ht="15" hidden="false" customHeight="false" outlineLevel="0" collapsed="false">
      <c r="G835" s="73"/>
    </row>
    <row r="836" customFormat="false" ht="15" hidden="false" customHeight="false" outlineLevel="0" collapsed="false">
      <c r="G836" s="73"/>
    </row>
    <row r="837" customFormat="false" ht="15" hidden="false" customHeight="false" outlineLevel="0" collapsed="false">
      <c r="G837" s="73"/>
    </row>
    <row r="838" customFormat="false" ht="15" hidden="false" customHeight="false" outlineLevel="0" collapsed="false">
      <c r="G838" s="73"/>
    </row>
    <row r="839" customFormat="false" ht="15" hidden="false" customHeight="false" outlineLevel="0" collapsed="false">
      <c r="G839" s="51"/>
    </row>
    <row r="840" customFormat="false" ht="15" hidden="false" customHeight="false" outlineLevel="0" collapsed="false">
      <c r="G840" s="73"/>
    </row>
    <row r="841" customFormat="false" ht="15" hidden="false" customHeight="false" outlineLevel="0" collapsed="false">
      <c r="G841" s="73"/>
    </row>
    <row r="842" customFormat="false" ht="15" hidden="false" customHeight="false" outlineLevel="0" collapsed="false">
      <c r="G842" s="73"/>
    </row>
    <row r="843" customFormat="false" ht="15" hidden="false" customHeight="false" outlineLevel="0" collapsed="false">
      <c r="G843" s="73"/>
    </row>
    <row r="844" customFormat="false" ht="15" hidden="false" customHeight="false" outlineLevel="0" collapsed="false">
      <c r="G844" s="73"/>
    </row>
    <row r="845" customFormat="false" ht="15" hidden="false" customHeight="false" outlineLevel="0" collapsed="false">
      <c r="G845" s="73"/>
    </row>
    <row r="846" customFormat="false" ht="15" hidden="false" customHeight="false" outlineLevel="0" collapsed="false">
      <c r="G846" s="73"/>
    </row>
    <row r="847" customFormat="false" ht="15" hidden="false" customHeight="false" outlineLevel="0" collapsed="false">
      <c r="G847" s="73"/>
    </row>
    <row r="848" customFormat="false" ht="15" hidden="false" customHeight="false" outlineLevel="0" collapsed="false">
      <c r="G848" s="73"/>
    </row>
    <row r="849" customFormat="false" ht="15" hidden="false" customHeight="false" outlineLevel="0" collapsed="false">
      <c r="G849" s="51"/>
    </row>
    <row r="850" customFormat="false" ht="15" hidden="false" customHeight="false" outlineLevel="0" collapsed="false">
      <c r="G850" s="73"/>
    </row>
    <row r="851" customFormat="false" ht="15" hidden="false" customHeight="false" outlineLevel="0" collapsed="false">
      <c r="G851" s="73"/>
    </row>
    <row r="852" customFormat="false" ht="15" hidden="false" customHeight="false" outlineLevel="0" collapsed="false">
      <c r="G852" s="73"/>
    </row>
    <row r="853" customFormat="false" ht="15" hidden="false" customHeight="false" outlineLevel="0" collapsed="false">
      <c r="G853" s="73"/>
    </row>
    <row r="854" customFormat="false" ht="15" hidden="false" customHeight="false" outlineLevel="0" collapsed="false">
      <c r="G854" s="73"/>
    </row>
    <row r="855" customFormat="false" ht="15" hidden="false" customHeight="false" outlineLevel="0" collapsed="false">
      <c r="G855" s="73"/>
    </row>
    <row r="856" customFormat="false" ht="15" hidden="false" customHeight="false" outlineLevel="0" collapsed="false">
      <c r="G856" s="73"/>
    </row>
    <row r="857" customFormat="false" ht="15" hidden="false" customHeight="false" outlineLevel="0" collapsed="false">
      <c r="G857" s="73"/>
    </row>
    <row r="858" customFormat="false" ht="15" hidden="false" customHeight="false" outlineLevel="0" collapsed="false">
      <c r="G858" s="73"/>
    </row>
    <row r="859" customFormat="false" ht="15" hidden="false" customHeight="false" outlineLevel="0" collapsed="false">
      <c r="G859" s="51"/>
    </row>
    <row r="860" customFormat="false" ht="15" hidden="false" customHeight="false" outlineLevel="0" collapsed="false">
      <c r="G860" s="73"/>
    </row>
    <row r="861" customFormat="false" ht="15" hidden="false" customHeight="false" outlineLevel="0" collapsed="false">
      <c r="G861" s="73"/>
    </row>
    <row r="862" customFormat="false" ht="15" hidden="false" customHeight="false" outlineLevel="0" collapsed="false">
      <c r="G862" s="73"/>
    </row>
    <row r="863" customFormat="false" ht="15" hidden="false" customHeight="false" outlineLevel="0" collapsed="false">
      <c r="G863" s="73"/>
    </row>
    <row r="864" customFormat="false" ht="15" hidden="false" customHeight="false" outlineLevel="0" collapsed="false">
      <c r="G864" s="73"/>
    </row>
    <row r="865" customFormat="false" ht="15" hidden="false" customHeight="false" outlineLevel="0" collapsed="false">
      <c r="G865" s="73"/>
    </row>
    <row r="866" customFormat="false" ht="15" hidden="false" customHeight="false" outlineLevel="0" collapsed="false">
      <c r="G866" s="73"/>
    </row>
    <row r="867" customFormat="false" ht="15" hidden="false" customHeight="false" outlineLevel="0" collapsed="false">
      <c r="G867" s="73"/>
    </row>
    <row r="868" customFormat="false" ht="15" hidden="false" customHeight="false" outlineLevel="0" collapsed="false">
      <c r="G868" s="73"/>
    </row>
    <row r="869" customFormat="false" ht="15" hidden="false" customHeight="false" outlineLevel="0" collapsed="false">
      <c r="G869" s="51"/>
    </row>
    <row r="870" customFormat="false" ht="15" hidden="false" customHeight="false" outlineLevel="0" collapsed="false">
      <c r="G870" s="73"/>
    </row>
    <row r="871" customFormat="false" ht="15" hidden="false" customHeight="false" outlineLevel="0" collapsed="false">
      <c r="G871" s="73"/>
    </row>
    <row r="872" customFormat="false" ht="15" hidden="false" customHeight="false" outlineLevel="0" collapsed="false">
      <c r="G872" s="73"/>
    </row>
    <row r="873" customFormat="false" ht="15" hidden="false" customHeight="false" outlineLevel="0" collapsed="false">
      <c r="G873" s="73"/>
    </row>
    <row r="874" customFormat="false" ht="15" hidden="false" customHeight="false" outlineLevel="0" collapsed="false">
      <c r="G874" s="73"/>
    </row>
    <row r="875" customFormat="false" ht="15" hidden="false" customHeight="false" outlineLevel="0" collapsed="false">
      <c r="G875" s="73"/>
    </row>
    <row r="876" customFormat="false" ht="15" hidden="false" customHeight="false" outlineLevel="0" collapsed="false">
      <c r="G876" s="73"/>
    </row>
    <row r="877" customFormat="false" ht="15" hidden="false" customHeight="false" outlineLevel="0" collapsed="false">
      <c r="G877" s="73"/>
    </row>
    <row r="878" customFormat="false" ht="15" hidden="false" customHeight="false" outlineLevel="0" collapsed="false">
      <c r="G878" s="73"/>
    </row>
    <row r="879" customFormat="false" ht="15" hidden="false" customHeight="false" outlineLevel="0" collapsed="false">
      <c r="G879" s="51"/>
    </row>
    <row r="880" customFormat="false" ht="15" hidden="false" customHeight="false" outlineLevel="0" collapsed="false">
      <c r="G880" s="73"/>
    </row>
    <row r="881" customFormat="false" ht="15" hidden="false" customHeight="false" outlineLevel="0" collapsed="false">
      <c r="G881" s="73"/>
    </row>
    <row r="882" customFormat="false" ht="15" hidden="false" customHeight="false" outlineLevel="0" collapsed="false">
      <c r="G882" s="73"/>
    </row>
    <row r="883" customFormat="false" ht="15" hidden="false" customHeight="false" outlineLevel="0" collapsed="false">
      <c r="G883" s="73"/>
    </row>
    <row r="884" customFormat="false" ht="15" hidden="false" customHeight="false" outlineLevel="0" collapsed="false">
      <c r="G884" s="73"/>
    </row>
    <row r="885" customFormat="false" ht="15" hidden="false" customHeight="false" outlineLevel="0" collapsed="false">
      <c r="G885" s="73"/>
    </row>
    <row r="886" customFormat="false" ht="15" hidden="false" customHeight="false" outlineLevel="0" collapsed="false">
      <c r="G886" s="73"/>
    </row>
    <row r="887" customFormat="false" ht="15" hidden="false" customHeight="false" outlineLevel="0" collapsed="false">
      <c r="G887" s="73"/>
    </row>
    <row r="888" customFormat="false" ht="15" hidden="false" customHeight="false" outlineLevel="0" collapsed="false">
      <c r="G888" s="73"/>
    </row>
    <row r="889" customFormat="false" ht="15" hidden="false" customHeight="false" outlineLevel="0" collapsed="false">
      <c r="G889" s="51"/>
    </row>
    <row r="890" customFormat="false" ht="15" hidden="false" customHeight="false" outlineLevel="0" collapsed="false">
      <c r="G890" s="73"/>
    </row>
    <row r="891" customFormat="false" ht="15" hidden="false" customHeight="false" outlineLevel="0" collapsed="false">
      <c r="G891" s="73"/>
    </row>
    <row r="892" customFormat="false" ht="15" hidden="false" customHeight="false" outlineLevel="0" collapsed="false">
      <c r="G892" s="73"/>
    </row>
    <row r="893" customFormat="false" ht="15" hidden="false" customHeight="false" outlineLevel="0" collapsed="false">
      <c r="G893" s="73"/>
    </row>
    <row r="894" customFormat="false" ht="15" hidden="false" customHeight="false" outlineLevel="0" collapsed="false">
      <c r="G894" s="73"/>
    </row>
    <row r="895" customFormat="false" ht="15" hidden="false" customHeight="false" outlineLevel="0" collapsed="false">
      <c r="G895" s="73"/>
    </row>
    <row r="896" customFormat="false" ht="15" hidden="false" customHeight="false" outlineLevel="0" collapsed="false">
      <c r="G896" s="73"/>
    </row>
    <row r="897" customFormat="false" ht="15" hidden="false" customHeight="false" outlineLevel="0" collapsed="false">
      <c r="G897" s="73"/>
    </row>
    <row r="898" customFormat="false" ht="15" hidden="false" customHeight="false" outlineLevel="0" collapsed="false">
      <c r="G898" s="73"/>
    </row>
    <row r="899" customFormat="false" ht="15" hidden="false" customHeight="false" outlineLevel="0" collapsed="false">
      <c r="G899" s="51"/>
    </row>
    <row r="900" customFormat="false" ht="15" hidden="false" customHeight="false" outlineLevel="0" collapsed="false">
      <c r="G900" s="73"/>
    </row>
    <row r="901" customFormat="false" ht="15" hidden="false" customHeight="false" outlineLevel="0" collapsed="false">
      <c r="G901" s="73"/>
    </row>
    <row r="902" customFormat="false" ht="15" hidden="false" customHeight="false" outlineLevel="0" collapsed="false">
      <c r="G902" s="73"/>
    </row>
    <row r="903" customFormat="false" ht="15" hidden="false" customHeight="false" outlineLevel="0" collapsed="false">
      <c r="G903" s="73"/>
    </row>
    <row r="904" customFormat="false" ht="15" hidden="false" customHeight="false" outlineLevel="0" collapsed="false">
      <c r="G904" s="73"/>
    </row>
    <row r="905" customFormat="false" ht="15" hidden="false" customHeight="false" outlineLevel="0" collapsed="false">
      <c r="G905" s="73"/>
    </row>
    <row r="906" customFormat="false" ht="15" hidden="false" customHeight="false" outlineLevel="0" collapsed="false">
      <c r="G906" s="73"/>
    </row>
    <row r="907" customFormat="false" ht="15" hidden="false" customHeight="false" outlineLevel="0" collapsed="false">
      <c r="G907" s="73"/>
    </row>
    <row r="908" customFormat="false" ht="15" hidden="false" customHeight="false" outlineLevel="0" collapsed="false">
      <c r="G908" s="73"/>
    </row>
    <row r="909" customFormat="false" ht="15" hidden="false" customHeight="false" outlineLevel="0" collapsed="false">
      <c r="G909" s="51"/>
    </row>
    <row r="910" customFormat="false" ht="15" hidden="false" customHeight="false" outlineLevel="0" collapsed="false">
      <c r="G910" s="73"/>
    </row>
    <row r="911" customFormat="false" ht="15" hidden="false" customHeight="false" outlineLevel="0" collapsed="false">
      <c r="G911" s="73"/>
    </row>
    <row r="912" customFormat="false" ht="15" hidden="false" customHeight="false" outlineLevel="0" collapsed="false">
      <c r="G912" s="73"/>
    </row>
    <row r="913" customFormat="false" ht="15" hidden="false" customHeight="false" outlineLevel="0" collapsed="false">
      <c r="G913" s="73"/>
    </row>
    <row r="914" customFormat="false" ht="15" hidden="false" customHeight="false" outlineLevel="0" collapsed="false">
      <c r="G914" s="73"/>
    </row>
    <row r="915" customFormat="false" ht="15" hidden="false" customHeight="false" outlineLevel="0" collapsed="false">
      <c r="G915" s="73"/>
    </row>
    <row r="916" customFormat="false" ht="15" hidden="false" customHeight="false" outlineLevel="0" collapsed="false">
      <c r="G916" s="73"/>
    </row>
    <row r="917" customFormat="false" ht="15" hidden="false" customHeight="false" outlineLevel="0" collapsed="false">
      <c r="G917" s="73"/>
    </row>
    <row r="918" customFormat="false" ht="15" hidden="false" customHeight="false" outlineLevel="0" collapsed="false">
      <c r="G918" s="73"/>
    </row>
    <row r="919" customFormat="false" ht="15" hidden="false" customHeight="false" outlineLevel="0" collapsed="false">
      <c r="G919" s="51"/>
    </row>
    <row r="920" customFormat="false" ht="15" hidden="false" customHeight="false" outlineLevel="0" collapsed="false">
      <c r="G920" s="73"/>
    </row>
    <row r="921" customFormat="false" ht="15" hidden="false" customHeight="false" outlineLevel="0" collapsed="false">
      <c r="G921" s="73"/>
    </row>
    <row r="922" customFormat="false" ht="15" hidden="false" customHeight="false" outlineLevel="0" collapsed="false">
      <c r="G922" s="73"/>
    </row>
    <row r="923" customFormat="false" ht="15" hidden="false" customHeight="false" outlineLevel="0" collapsed="false">
      <c r="G923" s="73"/>
    </row>
    <row r="924" customFormat="false" ht="15" hidden="false" customHeight="false" outlineLevel="0" collapsed="false">
      <c r="G924" s="73"/>
    </row>
    <row r="925" customFormat="false" ht="15" hidden="false" customHeight="false" outlineLevel="0" collapsed="false">
      <c r="G925" s="73"/>
    </row>
    <row r="926" customFormat="false" ht="15" hidden="false" customHeight="false" outlineLevel="0" collapsed="false">
      <c r="G926" s="73"/>
    </row>
    <row r="927" customFormat="false" ht="15" hidden="false" customHeight="false" outlineLevel="0" collapsed="false">
      <c r="G927" s="73"/>
    </row>
    <row r="928" customFormat="false" ht="15" hidden="false" customHeight="false" outlineLevel="0" collapsed="false">
      <c r="G928" s="73"/>
    </row>
    <row r="929" customFormat="false" ht="15" hidden="false" customHeight="false" outlineLevel="0" collapsed="false">
      <c r="G929" s="51"/>
    </row>
    <row r="930" customFormat="false" ht="15" hidden="false" customHeight="false" outlineLevel="0" collapsed="false">
      <c r="G930" s="73"/>
    </row>
    <row r="931" customFormat="false" ht="15" hidden="false" customHeight="false" outlineLevel="0" collapsed="false">
      <c r="G931" s="73"/>
    </row>
    <row r="932" customFormat="false" ht="15" hidden="false" customHeight="false" outlineLevel="0" collapsed="false">
      <c r="G932" s="73"/>
    </row>
    <row r="933" customFormat="false" ht="15" hidden="false" customHeight="false" outlineLevel="0" collapsed="false">
      <c r="G933" s="73"/>
    </row>
    <row r="934" customFormat="false" ht="15" hidden="false" customHeight="false" outlineLevel="0" collapsed="false">
      <c r="G934" s="73"/>
    </row>
    <row r="935" customFormat="false" ht="15" hidden="false" customHeight="false" outlineLevel="0" collapsed="false">
      <c r="G935" s="73"/>
    </row>
    <row r="936" customFormat="false" ht="15" hidden="false" customHeight="false" outlineLevel="0" collapsed="false">
      <c r="G936" s="73"/>
    </row>
    <row r="937" customFormat="false" ht="15" hidden="false" customHeight="false" outlineLevel="0" collapsed="false">
      <c r="G937" s="73"/>
    </row>
    <row r="938" customFormat="false" ht="15" hidden="false" customHeight="false" outlineLevel="0" collapsed="false">
      <c r="G938" s="73"/>
    </row>
    <row r="939" customFormat="false" ht="15" hidden="false" customHeight="false" outlineLevel="0" collapsed="false">
      <c r="G939" s="51"/>
    </row>
    <row r="940" customFormat="false" ht="15" hidden="false" customHeight="false" outlineLevel="0" collapsed="false">
      <c r="G940" s="73"/>
    </row>
    <row r="941" customFormat="false" ht="15" hidden="false" customHeight="false" outlineLevel="0" collapsed="false">
      <c r="G941" s="73"/>
    </row>
    <row r="942" customFormat="false" ht="15" hidden="false" customHeight="false" outlineLevel="0" collapsed="false">
      <c r="G942" s="73"/>
    </row>
    <row r="943" customFormat="false" ht="15" hidden="false" customHeight="false" outlineLevel="0" collapsed="false">
      <c r="G943" s="73"/>
    </row>
    <row r="944" customFormat="false" ht="15" hidden="false" customHeight="false" outlineLevel="0" collapsed="false">
      <c r="G944" s="73"/>
    </row>
    <row r="945" customFormat="false" ht="15" hidden="false" customHeight="false" outlineLevel="0" collapsed="false">
      <c r="G945" s="73"/>
    </row>
    <row r="946" customFormat="false" ht="15" hidden="false" customHeight="false" outlineLevel="0" collapsed="false">
      <c r="G946" s="73"/>
    </row>
    <row r="947" customFormat="false" ht="15" hidden="false" customHeight="false" outlineLevel="0" collapsed="false">
      <c r="G947" s="73"/>
    </row>
    <row r="948" customFormat="false" ht="15" hidden="false" customHeight="false" outlineLevel="0" collapsed="false">
      <c r="G948" s="73"/>
    </row>
    <row r="949" customFormat="false" ht="15" hidden="false" customHeight="false" outlineLevel="0" collapsed="false">
      <c r="G949" s="51"/>
    </row>
    <row r="950" customFormat="false" ht="15" hidden="false" customHeight="false" outlineLevel="0" collapsed="false">
      <c r="G950" s="73"/>
    </row>
    <row r="951" customFormat="false" ht="15" hidden="false" customHeight="false" outlineLevel="0" collapsed="false">
      <c r="G951" s="73"/>
    </row>
    <row r="952" customFormat="false" ht="15" hidden="false" customHeight="false" outlineLevel="0" collapsed="false">
      <c r="G952" s="73"/>
    </row>
    <row r="953" customFormat="false" ht="15" hidden="false" customHeight="false" outlineLevel="0" collapsed="false">
      <c r="G953" s="73"/>
    </row>
    <row r="954" customFormat="false" ht="15" hidden="false" customHeight="false" outlineLevel="0" collapsed="false">
      <c r="G954" s="73"/>
    </row>
    <row r="955" customFormat="false" ht="15" hidden="false" customHeight="false" outlineLevel="0" collapsed="false">
      <c r="G955" s="73"/>
    </row>
    <row r="956" customFormat="false" ht="15" hidden="false" customHeight="false" outlineLevel="0" collapsed="false">
      <c r="G956" s="73"/>
    </row>
    <row r="957" customFormat="false" ht="15" hidden="false" customHeight="false" outlineLevel="0" collapsed="false">
      <c r="G957" s="73"/>
    </row>
    <row r="958" customFormat="false" ht="15" hidden="false" customHeight="false" outlineLevel="0" collapsed="false">
      <c r="G958" s="73"/>
    </row>
    <row r="959" customFormat="false" ht="15" hidden="false" customHeight="false" outlineLevel="0" collapsed="false">
      <c r="G959" s="51"/>
    </row>
    <row r="960" customFormat="false" ht="15" hidden="false" customHeight="false" outlineLevel="0" collapsed="false">
      <c r="G960" s="73"/>
    </row>
    <row r="961" customFormat="false" ht="15" hidden="false" customHeight="false" outlineLevel="0" collapsed="false">
      <c r="G961" s="73"/>
    </row>
    <row r="962" customFormat="false" ht="15" hidden="false" customHeight="false" outlineLevel="0" collapsed="false">
      <c r="G962" s="73"/>
    </row>
    <row r="963" customFormat="false" ht="15" hidden="false" customHeight="false" outlineLevel="0" collapsed="false">
      <c r="G963" s="73"/>
    </row>
    <row r="964" customFormat="false" ht="15" hidden="false" customHeight="false" outlineLevel="0" collapsed="false">
      <c r="G964" s="73"/>
    </row>
    <row r="965" customFormat="false" ht="15" hidden="false" customHeight="false" outlineLevel="0" collapsed="false">
      <c r="G965" s="73"/>
    </row>
    <row r="966" customFormat="false" ht="15" hidden="false" customHeight="false" outlineLevel="0" collapsed="false">
      <c r="G966" s="73"/>
    </row>
    <row r="967" customFormat="false" ht="15" hidden="false" customHeight="false" outlineLevel="0" collapsed="false">
      <c r="G967" s="73"/>
    </row>
    <row r="968" customFormat="false" ht="15" hidden="false" customHeight="false" outlineLevel="0" collapsed="false">
      <c r="G968" s="73"/>
    </row>
    <row r="969" customFormat="false" ht="15" hidden="false" customHeight="false" outlineLevel="0" collapsed="false">
      <c r="G969" s="51"/>
    </row>
    <row r="970" customFormat="false" ht="15" hidden="false" customHeight="false" outlineLevel="0" collapsed="false">
      <c r="G970" s="73"/>
    </row>
    <row r="971" customFormat="false" ht="15" hidden="false" customHeight="false" outlineLevel="0" collapsed="false">
      <c r="G971" s="73"/>
    </row>
    <row r="972" customFormat="false" ht="15" hidden="false" customHeight="false" outlineLevel="0" collapsed="false">
      <c r="G972" s="73"/>
    </row>
    <row r="973" customFormat="false" ht="15" hidden="false" customHeight="false" outlineLevel="0" collapsed="false">
      <c r="G973" s="73"/>
    </row>
    <row r="974" customFormat="false" ht="15" hidden="false" customHeight="false" outlineLevel="0" collapsed="false">
      <c r="G974" s="73"/>
    </row>
    <row r="975" customFormat="false" ht="15" hidden="false" customHeight="false" outlineLevel="0" collapsed="false">
      <c r="G975" s="73"/>
    </row>
    <row r="976" customFormat="false" ht="15" hidden="false" customHeight="false" outlineLevel="0" collapsed="false">
      <c r="G976" s="73"/>
    </row>
    <row r="977" customFormat="false" ht="15" hidden="false" customHeight="false" outlineLevel="0" collapsed="false">
      <c r="G977" s="73"/>
    </row>
    <row r="978" customFormat="false" ht="15" hidden="false" customHeight="false" outlineLevel="0" collapsed="false">
      <c r="G978" s="73"/>
    </row>
    <row r="979" customFormat="false" ht="15" hidden="false" customHeight="false" outlineLevel="0" collapsed="false">
      <c r="G979" s="51"/>
    </row>
    <row r="980" customFormat="false" ht="15" hidden="false" customHeight="false" outlineLevel="0" collapsed="false">
      <c r="G980" s="73"/>
    </row>
    <row r="981" customFormat="false" ht="15" hidden="false" customHeight="false" outlineLevel="0" collapsed="false">
      <c r="G981" s="73"/>
    </row>
    <row r="982" customFormat="false" ht="15" hidden="false" customHeight="false" outlineLevel="0" collapsed="false">
      <c r="G982" s="73"/>
    </row>
    <row r="983" customFormat="false" ht="15" hidden="false" customHeight="false" outlineLevel="0" collapsed="false">
      <c r="G983" s="73"/>
    </row>
    <row r="984" customFormat="false" ht="15" hidden="false" customHeight="false" outlineLevel="0" collapsed="false">
      <c r="G984" s="73"/>
    </row>
    <row r="985" customFormat="false" ht="15" hidden="false" customHeight="false" outlineLevel="0" collapsed="false">
      <c r="G985" s="73"/>
    </row>
    <row r="986" customFormat="false" ht="15" hidden="false" customHeight="false" outlineLevel="0" collapsed="false">
      <c r="G986" s="73"/>
    </row>
    <row r="987" customFormat="false" ht="15" hidden="false" customHeight="false" outlineLevel="0" collapsed="false">
      <c r="G987" s="73"/>
    </row>
    <row r="988" customFormat="false" ht="15" hidden="false" customHeight="false" outlineLevel="0" collapsed="false">
      <c r="G988" s="73"/>
    </row>
    <row r="989" customFormat="false" ht="15" hidden="false" customHeight="false" outlineLevel="0" collapsed="false">
      <c r="G989" s="51"/>
    </row>
    <row r="990" customFormat="false" ht="15" hidden="false" customHeight="false" outlineLevel="0" collapsed="false">
      <c r="G990" s="73"/>
    </row>
    <row r="991" customFormat="false" ht="15" hidden="false" customHeight="false" outlineLevel="0" collapsed="false">
      <c r="G991" s="73"/>
    </row>
    <row r="992" customFormat="false" ht="15" hidden="false" customHeight="false" outlineLevel="0" collapsed="false">
      <c r="G992" s="73"/>
    </row>
    <row r="993" customFormat="false" ht="15" hidden="false" customHeight="false" outlineLevel="0" collapsed="false">
      <c r="G993" s="73"/>
    </row>
    <row r="994" customFormat="false" ht="15" hidden="false" customHeight="false" outlineLevel="0" collapsed="false">
      <c r="G994" s="73"/>
    </row>
    <row r="995" customFormat="false" ht="15" hidden="false" customHeight="false" outlineLevel="0" collapsed="false">
      <c r="G995" s="73"/>
    </row>
    <row r="996" customFormat="false" ht="15" hidden="false" customHeight="false" outlineLevel="0" collapsed="false">
      <c r="G996" s="73"/>
    </row>
    <row r="997" customFormat="false" ht="15" hidden="false" customHeight="false" outlineLevel="0" collapsed="false">
      <c r="G997" s="73"/>
    </row>
    <row r="998" customFormat="false" ht="15" hidden="false" customHeight="false" outlineLevel="0" collapsed="false">
      <c r="G998" s="73"/>
    </row>
    <row r="999" customFormat="false" ht="15" hidden="false" customHeight="false" outlineLevel="0" collapsed="false">
      <c r="G999" s="51"/>
    </row>
    <row r="1000" customFormat="false" ht="15" hidden="false" customHeight="false" outlineLevel="0" collapsed="false">
      <c r="G1000" s="73"/>
    </row>
    <row r="1001" customFormat="false" ht="15" hidden="false" customHeight="false" outlineLevel="0" collapsed="false">
      <c r="G1001" s="73"/>
    </row>
    <row r="1002" customFormat="false" ht="15" hidden="false" customHeight="false" outlineLevel="0" collapsed="false">
      <c r="G1002" s="73"/>
    </row>
    <row r="1003" customFormat="false" ht="15" hidden="false" customHeight="false" outlineLevel="0" collapsed="false">
      <c r="G1003" s="73"/>
    </row>
    <row r="1004" customFormat="false" ht="15" hidden="false" customHeight="false" outlineLevel="0" collapsed="false">
      <c r="G1004" s="73"/>
    </row>
    <row r="1005" customFormat="false" ht="15" hidden="false" customHeight="false" outlineLevel="0" collapsed="false">
      <c r="G1005" s="73"/>
    </row>
    <row r="1006" customFormat="false" ht="15" hidden="false" customHeight="false" outlineLevel="0" collapsed="false">
      <c r="G1006" s="73"/>
    </row>
    <row r="1007" customFormat="false" ht="15" hidden="false" customHeight="false" outlineLevel="0" collapsed="false">
      <c r="G1007" s="73"/>
    </row>
    <row r="1008" customFormat="false" ht="15" hidden="false" customHeight="false" outlineLevel="0" collapsed="false">
      <c r="G1008" s="73"/>
    </row>
    <row r="1009" customFormat="false" ht="15" hidden="false" customHeight="false" outlineLevel="0" collapsed="false">
      <c r="G1009" s="51"/>
    </row>
    <row r="1010" customFormat="false" ht="15" hidden="false" customHeight="false" outlineLevel="0" collapsed="false">
      <c r="G1010" s="73"/>
    </row>
    <row r="1011" customFormat="false" ht="15" hidden="false" customHeight="false" outlineLevel="0" collapsed="false">
      <c r="G1011" s="73"/>
    </row>
    <row r="1012" customFormat="false" ht="15" hidden="false" customHeight="false" outlineLevel="0" collapsed="false">
      <c r="G1012" s="73"/>
    </row>
    <row r="1013" customFormat="false" ht="15" hidden="false" customHeight="false" outlineLevel="0" collapsed="false">
      <c r="G1013" s="73"/>
    </row>
    <row r="1014" customFormat="false" ht="15" hidden="false" customHeight="false" outlineLevel="0" collapsed="false">
      <c r="G1014" s="73"/>
    </row>
    <row r="1015" customFormat="false" ht="15" hidden="false" customHeight="false" outlineLevel="0" collapsed="false">
      <c r="G1015" s="73"/>
    </row>
    <row r="1016" customFormat="false" ht="15" hidden="false" customHeight="false" outlineLevel="0" collapsed="false">
      <c r="G1016" s="73"/>
    </row>
    <row r="1017" customFormat="false" ht="15" hidden="false" customHeight="false" outlineLevel="0" collapsed="false">
      <c r="G1017" s="73"/>
    </row>
    <row r="1018" customFormat="false" ht="15" hidden="false" customHeight="false" outlineLevel="0" collapsed="false">
      <c r="G1018" s="73"/>
    </row>
    <row r="1019" customFormat="false" ht="15" hidden="false" customHeight="false" outlineLevel="0" collapsed="false">
      <c r="G1019" s="51"/>
    </row>
    <row r="1020" customFormat="false" ht="15" hidden="false" customHeight="false" outlineLevel="0" collapsed="false">
      <c r="G1020" s="73"/>
    </row>
    <row r="1021" customFormat="false" ht="15" hidden="false" customHeight="false" outlineLevel="0" collapsed="false">
      <c r="G1021" s="73"/>
    </row>
    <row r="1022" customFormat="false" ht="15" hidden="false" customHeight="false" outlineLevel="0" collapsed="false">
      <c r="G1022" s="73"/>
    </row>
    <row r="1023" customFormat="false" ht="15" hidden="false" customHeight="false" outlineLevel="0" collapsed="false">
      <c r="G1023" s="73"/>
    </row>
    <row r="1024" customFormat="false" ht="15" hidden="false" customHeight="false" outlineLevel="0" collapsed="false">
      <c r="G1024" s="73"/>
    </row>
    <row r="1025" customFormat="false" ht="15" hidden="false" customHeight="false" outlineLevel="0" collapsed="false">
      <c r="G1025" s="73"/>
    </row>
    <row r="1026" customFormat="false" ht="15" hidden="false" customHeight="false" outlineLevel="0" collapsed="false">
      <c r="G1026" s="73"/>
    </row>
    <row r="1027" customFormat="false" ht="15" hidden="false" customHeight="false" outlineLevel="0" collapsed="false">
      <c r="G1027" s="73"/>
    </row>
    <row r="1028" customFormat="false" ht="15" hidden="false" customHeight="false" outlineLevel="0" collapsed="false">
      <c r="G1028" s="73"/>
    </row>
    <row r="1029" customFormat="false" ht="15" hidden="false" customHeight="false" outlineLevel="0" collapsed="false">
      <c r="G1029" s="51"/>
    </row>
    <row r="1030" customFormat="false" ht="15" hidden="false" customHeight="false" outlineLevel="0" collapsed="false">
      <c r="G1030" s="73"/>
    </row>
    <row r="1031" customFormat="false" ht="15" hidden="false" customHeight="false" outlineLevel="0" collapsed="false">
      <c r="G1031" s="73"/>
    </row>
    <row r="1032" customFormat="false" ht="15" hidden="false" customHeight="false" outlineLevel="0" collapsed="false">
      <c r="G1032" s="73"/>
    </row>
    <row r="1033" customFormat="false" ht="15" hidden="false" customHeight="false" outlineLevel="0" collapsed="false">
      <c r="G1033" s="73"/>
    </row>
    <row r="1034" customFormat="false" ht="15" hidden="false" customHeight="false" outlineLevel="0" collapsed="false">
      <c r="G1034" s="73"/>
    </row>
    <row r="1035" customFormat="false" ht="15" hidden="false" customHeight="false" outlineLevel="0" collapsed="false">
      <c r="G1035" s="73"/>
    </row>
    <row r="1036" customFormat="false" ht="15" hidden="false" customHeight="false" outlineLevel="0" collapsed="false">
      <c r="G1036" s="73"/>
    </row>
    <row r="1037" customFormat="false" ht="15" hidden="false" customHeight="false" outlineLevel="0" collapsed="false">
      <c r="G1037" s="73"/>
    </row>
    <row r="1038" customFormat="false" ht="15" hidden="false" customHeight="false" outlineLevel="0" collapsed="false">
      <c r="G1038" s="73"/>
    </row>
    <row r="1039" customFormat="false" ht="15" hidden="false" customHeight="false" outlineLevel="0" collapsed="false">
      <c r="G1039" s="51"/>
    </row>
    <row r="1040" customFormat="false" ht="15" hidden="false" customHeight="false" outlineLevel="0" collapsed="false">
      <c r="G1040" s="73"/>
    </row>
    <row r="1041" customFormat="false" ht="15" hidden="false" customHeight="false" outlineLevel="0" collapsed="false">
      <c r="G1041" s="73"/>
    </row>
    <row r="1042" customFormat="false" ht="15" hidden="false" customHeight="false" outlineLevel="0" collapsed="false">
      <c r="G1042" s="73"/>
    </row>
    <row r="1043" customFormat="false" ht="15" hidden="false" customHeight="false" outlineLevel="0" collapsed="false">
      <c r="G1043" s="73"/>
    </row>
    <row r="1044" customFormat="false" ht="15" hidden="false" customHeight="false" outlineLevel="0" collapsed="false">
      <c r="G1044" s="73"/>
    </row>
    <row r="1045" customFormat="false" ht="15" hidden="false" customHeight="false" outlineLevel="0" collapsed="false">
      <c r="G1045" s="73"/>
    </row>
    <row r="1046" customFormat="false" ht="15" hidden="false" customHeight="false" outlineLevel="0" collapsed="false">
      <c r="G1046" s="73"/>
    </row>
    <row r="1047" customFormat="false" ht="15" hidden="false" customHeight="false" outlineLevel="0" collapsed="false">
      <c r="G1047" s="73"/>
    </row>
    <row r="1048" customFormat="false" ht="15" hidden="false" customHeight="false" outlineLevel="0" collapsed="false">
      <c r="G1048" s="73"/>
    </row>
    <row r="1049" customFormat="false" ht="15" hidden="false" customHeight="false" outlineLevel="0" collapsed="false">
      <c r="G1049" s="51"/>
    </row>
    <row r="1050" customFormat="false" ht="15" hidden="false" customHeight="false" outlineLevel="0" collapsed="false">
      <c r="G1050" s="73"/>
    </row>
    <row r="1051" customFormat="false" ht="15" hidden="false" customHeight="false" outlineLevel="0" collapsed="false">
      <c r="G1051" s="73"/>
    </row>
    <row r="1052" customFormat="false" ht="15" hidden="false" customHeight="false" outlineLevel="0" collapsed="false">
      <c r="G1052" s="73"/>
    </row>
    <row r="1053" customFormat="false" ht="15" hidden="false" customHeight="false" outlineLevel="0" collapsed="false">
      <c r="G1053" s="73"/>
    </row>
    <row r="1054" customFormat="false" ht="15" hidden="false" customHeight="false" outlineLevel="0" collapsed="false">
      <c r="G1054" s="73"/>
    </row>
    <row r="1055" customFormat="false" ht="15" hidden="false" customHeight="false" outlineLevel="0" collapsed="false">
      <c r="G1055" s="73"/>
    </row>
    <row r="1056" customFormat="false" ht="15" hidden="false" customHeight="false" outlineLevel="0" collapsed="false">
      <c r="G1056" s="73"/>
    </row>
    <row r="1057" customFormat="false" ht="15" hidden="false" customHeight="false" outlineLevel="0" collapsed="false">
      <c r="G1057" s="73"/>
    </row>
    <row r="1058" customFormat="false" ht="15" hidden="false" customHeight="false" outlineLevel="0" collapsed="false">
      <c r="G1058" s="73"/>
    </row>
    <row r="1059" customFormat="false" ht="15" hidden="false" customHeight="false" outlineLevel="0" collapsed="false">
      <c r="G1059" s="51"/>
    </row>
    <row r="1060" customFormat="false" ht="15" hidden="false" customHeight="false" outlineLevel="0" collapsed="false">
      <c r="G1060" s="73"/>
    </row>
    <row r="1061" customFormat="false" ht="15" hidden="false" customHeight="false" outlineLevel="0" collapsed="false">
      <c r="G1061" s="73"/>
    </row>
    <row r="1062" customFormat="false" ht="15" hidden="false" customHeight="false" outlineLevel="0" collapsed="false">
      <c r="G1062" s="73"/>
    </row>
    <row r="1063" customFormat="false" ht="15" hidden="false" customHeight="false" outlineLevel="0" collapsed="false">
      <c r="G1063" s="73"/>
    </row>
    <row r="1064" customFormat="false" ht="15" hidden="false" customHeight="false" outlineLevel="0" collapsed="false">
      <c r="G1064" s="73"/>
    </row>
    <row r="1065" customFormat="false" ht="15" hidden="false" customHeight="false" outlineLevel="0" collapsed="false">
      <c r="G1065" s="73"/>
    </row>
    <row r="1066" customFormat="false" ht="15" hidden="false" customHeight="false" outlineLevel="0" collapsed="false">
      <c r="G1066" s="73"/>
    </row>
    <row r="1067" customFormat="false" ht="15" hidden="false" customHeight="false" outlineLevel="0" collapsed="false">
      <c r="G1067" s="73"/>
    </row>
    <row r="1068" customFormat="false" ht="15" hidden="false" customHeight="false" outlineLevel="0" collapsed="false">
      <c r="G1068" s="73"/>
    </row>
    <row r="1069" customFormat="false" ht="15" hidden="false" customHeight="false" outlineLevel="0" collapsed="false">
      <c r="G1069" s="51"/>
    </row>
    <row r="1070" customFormat="false" ht="15" hidden="false" customHeight="false" outlineLevel="0" collapsed="false">
      <c r="G1070" s="73"/>
    </row>
    <row r="1071" customFormat="false" ht="15" hidden="false" customHeight="false" outlineLevel="0" collapsed="false">
      <c r="G1071" s="73"/>
    </row>
    <row r="1072" customFormat="false" ht="15" hidden="false" customHeight="false" outlineLevel="0" collapsed="false">
      <c r="G1072" s="73"/>
    </row>
    <row r="1073" customFormat="false" ht="15" hidden="false" customHeight="false" outlineLevel="0" collapsed="false">
      <c r="G1073" s="73"/>
    </row>
    <row r="1074" customFormat="false" ht="15" hidden="false" customHeight="false" outlineLevel="0" collapsed="false">
      <c r="G1074" s="73"/>
    </row>
    <row r="1075" customFormat="false" ht="15" hidden="false" customHeight="false" outlineLevel="0" collapsed="false">
      <c r="G1075" s="73"/>
    </row>
    <row r="1076" customFormat="false" ht="15" hidden="false" customHeight="false" outlineLevel="0" collapsed="false">
      <c r="G1076" s="73"/>
    </row>
    <row r="1077" customFormat="false" ht="15" hidden="false" customHeight="false" outlineLevel="0" collapsed="false">
      <c r="G1077" s="73"/>
    </row>
    <row r="1078" customFormat="false" ht="15" hidden="false" customHeight="false" outlineLevel="0" collapsed="false">
      <c r="G1078" s="73"/>
    </row>
    <row r="1079" customFormat="false" ht="15" hidden="false" customHeight="false" outlineLevel="0" collapsed="false">
      <c r="G1079" s="51"/>
    </row>
    <row r="1080" customFormat="false" ht="15" hidden="false" customHeight="false" outlineLevel="0" collapsed="false">
      <c r="G1080" s="73"/>
    </row>
    <row r="1081" customFormat="false" ht="15" hidden="false" customHeight="false" outlineLevel="0" collapsed="false">
      <c r="G1081" s="73"/>
    </row>
    <row r="1082" customFormat="false" ht="15" hidden="false" customHeight="false" outlineLevel="0" collapsed="false">
      <c r="G1082" s="73"/>
    </row>
    <row r="1083" customFormat="false" ht="15" hidden="false" customHeight="false" outlineLevel="0" collapsed="false">
      <c r="G1083" s="73"/>
    </row>
    <row r="1084" customFormat="false" ht="15" hidden="false" customHeight="false" outlineLevel="0" collapsed="false">
      <c r="G1084" s="73"/>
    </row>
    <row r="1085" customFormat="false" ht="15" hidden="false" customHeight="false" outlineLevel="0" collapsed="false">
      <c r="G1085" s="73"/>
    </row>
    <row r="1086" customFormat="false" ht="15" hidden="false" customHeight="false" outlineLevel="0" collapsed="false">
      <c r="G1086" s="73"/>
    </row>
    <row r="1087" customFormat="false" ht="15" hidden="false" customHeight="false" outlineLevel="0" collapsed="false">
      <c r="G1087" s="73"/>
    </row>
    <row r="1088" customFormat="false" ht="15" hidden="false" customHeight="false" outlineLevel="0" collapsed="false">
      <c r="G1088" s="73"/>
    </row>
    <row r="1089" customFormat="false" ht="15" hidden="false" customHeight="false" outlineLevel="0" collapsed="false">
      <c r="G1089" s="51"/>
    </row>
    <row r="1090" customFormat="false" ht="15" hidden="false" customHeight="false" outlineLevel="0" collapsed="false">
      <c r="G1090" s="73"/>
    </row>
    <row r="1091" customFormat="false" ht="15" hidden="false" customHeight="false" outlineLevel="0" collapsed="false">
      <c r="G1091" s="73"/>
    </row>
    <row r="1092" customFormat="false" ht="15" hidden="false" customHeight="false" outlineLevel="0" collapsed="false">
      <c r="G1092" s="73"/>
    </row>
    <row r="1093" customFormat="false" ht="15" hidden="false" customHeight="false" outlineLevel="0" collapsed="false">
      <c r="G1093" s="73"/>
    </row>
    <row r="1094" customFormat="false" ht="15" hidden="false" customHeight="false" outlineLevel="0" collapsed="false">
      <c r="G1094" s="73"/>
    </row>
    <row r="1095" customFormat="false" ht="15" hidden="false" customHeight="false" outlineLevel="0" collapsed="false">
      <c r="G1095" s="73"/>
    </row>
    <row r="1096" customFormat="false" ht="15" hidden="false" customHeight="false" outlineLevel="0" collapsed="false">
      <c r="G1096" s="73"/>
    </row>
    <row r="1097" customFormat="false" ht="15" hidden="false" customHeight="false" outlineLevel="0" collapsed="false">
      <c r="G1097" s="73"/>
    </row>
    <row r="1098" customFormat="false" ht="15" hidden="false" customHeight="false" outlineLevel="0" collapsed="false">
      <c r="G1098" s="73"/>
    </row>
    <row r="1099" customFormat="false" ht="15" hidden="false" customHeight="false" outlineLevel="0" collapsed="false">
      <c r="G1099" s="51"/>
    </row>
    <row r="1100" customFormat="false" ht="15" hidden="false" customHeight="false" outlineLevel="0" collapsed="false">
      <c r="G1100" s="73"/>
    </row>
    <row r="1101" customFormat="false" ht="15" hidden="false" customHeight="false" outlineLevel="0" collapsed="false">
      <c r="G1101" s="73"/>
    </row>
    <row r="1102" customFormat="false" ht="15" hidden="false" customHeight="false" outlineLevel="0" collapsed="false">
      <c r="G1102" s="73"/>
    </row>
    <row r="1103" customFormat="false" ht="15" hidden="false" customHeight="false" outlineLevel="0" collapsed="false">
      <c r="G1103" s="73"/>
    </row>
    <row r="1104" customFormat="false" ht="15" hidden="false" customHeight="false" outlineLevel="0" collapsed="false">
      <c r="G1104" s="73"/>
    </row>
    <row r="1105" customFormat="false" ht="15" hidden="false" customHeight="false" outlineLevel="0" collapsed="false">
      <c r="G1105" s="73"/>
    </row>
    <row r="1106" customFormat="false" ht="15" hidden="false" customHeight="false" outlineLevel="0" collapsed="false">
      <c r="G1106" s="73"/>
    </row>
    <row r="1107" customFormat="false" ht="15" hidden="false" customHeight="false" outlineLevel="0" collapsed="false">
      <c r="G1107" s="73"/>
    </row>
    <row r="1108" customFormat="false" ht="15" hidden="false" customHeight="false" outlineLevel="0" collapsed="false">
      <c r="G1108" s="73"/>
    </row>
    <row r="1109" customFormat="false" ht="15" hidden="false" customHeight="false" outlineLevel="0" collapsed="false">
      <c r="G1109" s="51"/>
    </row>
    <row r="1110" customFormat="false" ht="15" hidden="false" customHeight="false" outlineLevel="0" collapsed="false">
      <c r="G1110" s="73"/>
    </row>
    <row r="1111" customFormat="false" ht="15" hidden="false" customHeight="false" outlineLevel="0" collapsed="false">
      <c r="G1111" s="73"/>
    </row>
    <row r="1112" customFormat="false" ht="15" hidden="false" customHeight="false" outlineLevel="0" collapsed="false">
      <c r="G1112" s="73"/>
    </row>
    <row r="1113" customFormat="false" ht="15" hidden="false" customHeight="false" outlineLevel="0" collapsed="false">
      <c r="G1113" s="73"/>
    </row>
    <row r="1114" customFormat="false" ht="15" hidden="false" customHeight="false" outlineLevel="0" collapsed="false">
      <c r="G1114" s="73"/>
    </row>
    <row r="1115" customFormat="false" ht="15" hidden="false" customHeight="false" outlineLevel="0" collapsed="false">
      <c r="G1115" s="73"/>
    </row>
    <row r="1116" customFormat="false" ht="15" hidden="false" customHeight="false" outlineLevel="0" collapsed="false">
      <c r="G1116" s="73"/>
    </row>
    <row r="1117" customFormat="false" ht="15" hidden="false" customHeight="false" outlineLevel="0" collapsed="false">
      <c r="G1117" s="73"/>
    </row>
    <row r="1118" customFormat="false" ht="15" hidden="false" customHeight="false" outlineLevel="0" collapsed="false">
      <c r="G1118" s="73"/>
    </row>
    <row r="1119" customFormat="false" ht="15" hidden="false" customHeight="false" outlineLevel="0" collapsed="false">
      <c r="G1119" s="51"/>
    </row>
    <row r="1120" customFormat="false" ht="15" hidden="false" customHeight="false" outlineLevel="0" collapsed="false">
      <c r="G1120" s="73"/>
    </row>
    <row r="1121" customFormat="false" ht="15" hidden="false" customHeight="false" outlineLevel="0" collapsed="false">
      <c r="G1121" s="73"/>
    </row>
    <row r="1122" customFormat="false" ht="15" hidden="false" customHeight="false" outlineLevel="0" collapsed="false">
      <c r="G1122" s="73"/>
    </row>
    <row r="1123" customFormat="false" ht="15" hidden="false" customHeight="false" outlineLevel="0" collapsed="false">
      <c r="G1123" s="73"/>
    </row>
    <row r="1124" customFormat="false" ht="15" hidden="false" customHeight="false" outlineLevel="0" collapsed="false">
      <c r="G1124" s="73"/>
    </row>
    <row r="1125" customFormat="false" ht="15" hidden="false" customHeight="false" outlineLevel="0" collapsed="false">
      <c r="G1125" s="73"/>
    </row>
    <row r="1126" customFormat="false" ht="15" hidden="false" customHeight="false" outlineLevel="0" collapsed="false">
      <c r="G1126" s="73"/>
    </row>
    <row r="1127" customFormat="false" ht="15" hidden="false" customHeight="false" outlineLevel="0" collapsed="false">
      <c r="G1127" s="73"/>
    </row>
    <row r="1128" customFormat="false" ht="15" hidden="false" customHeight="false" outlineLevel="0" collapsed="false">
      <c r="G1128" s="73"/>
    </row>
    <row r="1129" customFormat="false" ht="15" hidden="false" customHeight="false" outlineLevel="0" collapsed="false">
      <c r="G1129" s="51"/>
    </row>
    <row r="1130" customFormat="false" ht="15" hidden="false" customHeight="false" outlineLevel="0" collapsed="false">
      <c r="G1130" s="73"/>
    </row>
    <row r="1131" customFormat="false" ht="15" hidden="false" customHeight="false" outlineLevel="0" collapsed="false">
      <c r="G1131" s="73"/>
    </row>
    <row r="1132" customFormat="false" ht="15" hidden="false" customHeight="false" outlineLevel="0" collapsed="false">
      <c r="G1132" s="73"/>
    </row>
    <row r="1133" customFormat="false" ht="15" hidden="false" customHeight="false" outlineLevel="0" collapsed="false">
      <c r="G1133" s="73"/>
    </row>
    <row r="1134" customFormat="false" ht="15" hidden="false" customHeight="false" outlineLevel="0" collapsed="false">
      <c r="G1134" s="73"/>
    </row>
    <row r="1135" customFormat="false" ht="15" hidden="false" customHeight="false" outlineLevel="0" collapsed="false">
      <c r="G1135" s="73"/>
    </row>
    <row r="1136" customFormat="false" ht="15" hidden="false" customHeight="false" outlineLevel="0" collapsed="false">
      <c r="G1136" s="73"/>
    </row>
    <row r="1137" customFormat="false" ht="15" hidden="false" customHeight="false" outlineLevel="0" collapsed="false">
      <c r="G1137" s="73"/>
    </row>
    <row r="1138" customFormat="false" ht="15" hidden="false" customHeight="false" outlineLevel="0" collapsed="false">
      <c r="G1138" s="73"/>
    </row>
    <row r="1139" customFormat="false" ht="15" hidden="false" customHeight="false" outlineLevel="0" collapsed="false">
      <c r="G1139" s="51"/>
    </row>
    <row r="1140" customFormat="false" ht="15" hidden="false" customHeight="false" outlineLevel="0" collapsed="false">
      <c r="G1140" s="73"/>
    </row>
    <row r="1141" customFormat="false" ht="15" hidden="false" customHeight="false" outlineLevel="0" collapsed="false">
      <c r="G1141" s="73"/>
    </row>
    <row r="1142" customFormat="false" ht="15" hidden="false" customHeight="false" outlineLevel="0" collapsed="false">
      <c r="G1142" s="73"/>
    </row>
    <row r="1143" customFormat="false" ht="15" hidden="false" customHeight="false" outlineLevel="0" collapsed="false">
      <c r="G1143" s="73"/>
    </row>
    <row r="1144" customFormat="false" ht="15" hidden="false" customHeight="false" outlineLevel="0" collapsed="false">
      <c r="G1144" s="73"/>
    </row>
    <row r="1145" customFormat="false" ht="15" hidden="false" customHeight="false" outlineLevel="0" collapsed="false">
      <c r="G1145" s="73"/>
    </row>
    <row r="1146" customFormat="false" ht="15" hidden="false" customHeight="false" outlineLevel="0" collapsed="false">
      <c r="G1146" s="73"/>
    </row>
    <row r="1147" customFormat="false" ht="15" hidden="false" customHeight="false" outlineLevel="0" collapsed="false">
      <c r="G1147" s="73"/>
    </row>
    <row r="1148" customFormat="false" ht="15" hidden="false" customHeight="false" outlineLevel="0" collapsed="false">
      <c r="G1148" s="73"/>
    </row>
    <row r="1149" customFormat="false" ht="15" hidden="false" customHeight="false" outlineLevel="0" collapsed="false">
      <c r="G1149" s="51"/>
    </row>
    <row r="1150" customFormat="false" ht="15" hidden="false" customHeight="false" outlineLevel="0" collapsed="false">
      <c r="G1150" s="73"/>
    </row>
    <row r="1151" customFormat="false" ht="15" hidden="false" customHeight="false" outlineLevel="0" collapsed="false">
      <c r="G1151" s="73"/>
    </row>
    <row r="1152" customFormat="false" ht="15" hidden="false" customHeight="false" outlineLevel="0" collapsed="false">
      <c r="G1152" s="73"/>
    </row>
    <row r="1153" customFormat="false" ht="15" hidden="false" customHeight="false" outlineLevel="0" collapsed="false">
      <c r="G1153" s="73"/>
    </row>
    <row r="1154" customFormat="false" ht="15" hidden="false" customHeight="false" outlineLevel="0" collapsed="false">
      <c r="G1154" s="73"/>
    </row>
    <row r="1155" customFormat="false" ht="15" hidden="false" customHeight="false" outlineLevel="0" collapsed="false">
      <c r="G1155" s="73"/>
    </row>
    <row r="1156" customFormat="false" ht="15" hidden="false" customHeight="false" outlineLevel="0" collapsed="false">
      <c r="G1156" s="73"/>
    </row>
    <row r="1157" customFormat="false" ht="15" hidden="false" customHeight="false" outlineLevel="0" collapsed="false">
      <c r="G1157" s="73"/>
    </row>
    <row r="1158" customFormat="false" ht="15" hidden="false" customHeight="false" outlineLevel="0" collapsed="false">
      <c r="G1158" s="73"/>
    </row>
    <row r="1159" customFormat="false" ht="15" hidden="false" customHeight="false" outlineLevel="0" collapsed="false">
      <c r="G1159" s="51"/>
    </row>
    <row r="1160" customFormat="false" ht="15" hidden="false" customHeight="false" outlineLevel="0" collapsed="false">
      <c r="G1160" s="73"/>
    </row>
    <row r="1161" customFormat="false" ht="15" hidden="false" customHeight="false" outlineLevel="0" collapsed="false">
      <c r="G1161" s="73"/>
    </row>
    <row r="1162" customFormat="false" ht="15" hidden="false" customHeight="false" outlineLevel="0" collapsed="false">
      <c r="G1162" s="73"/>
    </row>
    <row r="1163" customFormat="false" ht="15" hidden="false" customHeight="false" outlineLevel="0" collapsed="false">
      <c r="G1163" s="73"/>
    </row>
    <row r="1164" customFormat="false" ht="15" hidden="false" customHeight="false" outlineLevel="0" collapsed="false">
      <c r="G1164" s="73"/>
    </row>
    <row r="1165" customFormat="false" ht="15" hidden="false" customHeight="false" outlineLevel="0" collapsed="false">
      <c r="G1165" s="73"/>
    </row>
    <row r="1166" customFormat="false" ht="15" hidden="false" customHeight="false" outlineLevel="0" collapsed="false">
      <c r="G1166" s="73"/>
    </row>
    <row r="1167" customFormat="false" ht="15" hidden="false" customHeight="false" outlineLevel="0" collapsed="false">
      <c r="G1167" s="73"/>
    </row>
    <row r="1168" customFormat="false" ht="15" hidden="false" customHeight="false" outlineLevel="0" collapsed="false">
      <c r="G1168" s="73"/>
    </row>
    <row r="1169" customFormat="false" ht="15" hidden="false" customHeight="false" outlineLevel="0" collapsed="false">
      <c r="G1169" s="51"/>
    </row>
    <row r="1170" customFormat="false" ht="15" hidden="false" customHeight="false" outlineLevel="0" collapsed="false">
      <c r="G1170" s="73"/>
    </row>
    <row r="1171" customFormat="false" ht="15" hidden="false" customHeight="false" outlineLevel="0" collapsed="false">
      <c r="G1171" s="73"/>
    </row>
    <row r="1172" customFormat="false" ht="15" hidden="false" customHeight="false" outlineLevel="0" collapsed="false">
      <c r="G1172" s="73"/>
    </row>
    <row r="1173" customFormat="false" ht="15" hidden="false" customHeight="false" outlineLevel="0" collapsed="false">
      <c r="G1173" s="73"/>
    </row>
    <row r="1174" customFormat="false" ht="15" hidden="false" customHeight="false" outlineLevel="0" collapsed="false">
      <c r="G1174" s="73"/>
    </row>
    <row r="1175" customFormat="false" ht="15" hidden="false" customHeight="false" outlineLevel="0" collapsed="false">
      <c r="G1175" s="73"/>
    </row>
    <row r="1176" customFormat="false" ht="15" hidden="false" customHeight="false" outlineLevel="0" collapsed="false">
      <c r="G1176" s="73"/>
    </row>
    <row r="1177" customFormat="false" ht="15" hidden="false" customHeight="false" outlineLevel="0" collapsed="false">
      <c r="G1177" s="73"/>
    </row>
    <row r="1178" customFormat="false" ht="15" hidden="false" customHeight="false" outlineLevel="0" collapsed="false">
      <c r="G1178" s="73"/>
    </row>
    <row r="1179" customFormat="false" ht="15" hidden="false" customHeight="false" outlineLevel="0" collapsed="false">
      <c r="G1179" s="51"/>
    </row>
    <row r="1180" customFormat="false" ht="15" hidden="false" customHeight="false" outlineLevel="0" collapsed="false">
      <c r="G1180" s="73"/>
    </row>
    <row r="1181" customFormat="false" ht="15" hidden="false" customHeight="false" outlineLevel="0" collapsed="false">
      <c r="G1181" s="73"/>
    </row>
    <row r="1182" customFormat="false" ht="15" hidden="false" customHeight="false" outlineLevel="0" collapsed="false">
      <c r="G1182" s="73"/>
    </row>
    <row r="1183" customFormat="false" ht="15" hidden="false" customHeight="false" outlineLevel="0" collapsed="false">
      <c r="G1183" s="73"/>
    </row>
    <row r="1184" customFormat="false" ht="15" hidden="false" customHeight="false" outlineLevel="0" collapsed="false">
      <c r="G1184" s="73"/>
    </row>
    <row r="1185" customFormat="false" ht="15" hidden="false" customHeight="false" outlineLevel="0" collapsed="false">
      <c r="G1185" s="73"/>
    </row>
    <row r="1186" customFormat="false" ht="15" hidden="false" customHeight="false" outlineLevel="0" collapsed="false">
      <c r="G1186" s="73"/>
    </row>
    <row r="1187" customFormat="false" ht="15" hidden="false" customHeight="false" outlineLevel="0" collapsed="false">
      <c r="G1187" s="73"/>
    </row>
    <row r="1188" customFormat="false" ht="15" hidden="false" customHeight="false" outlineLevel="0" collapsed="false">
      <c r="G1188" s="73"/>
    </row>
    <row r="1189" customFormat="false" ht="15" hidden="false" customHeight="false" outlineLevel="0" collapsed="false">
      <c r="G1189" s="51"/>
    </row>
    <row r="1190" customFormat="false" ht="15" hidden="false" customHeight="false" outlineLevel="0" collapsed="false">
      <c r="G1190" s="73"/>
    </row>
    <row r="1191" customFormat="false" ht="15" hidden="false" customHeight="false" outlineLevel="0" collapsed="false">
      <c r="G1191" s="73"/>
    </row>
    <row r="1192" customFormat="false" ht="15" hidden="false" customHeight="false" outlineLevel="0" collapsed="false">
      <c r="G1192" s="73"/>
    </row>
    <row r="1193" customFormat="false" ht="15" hidden="false" customHeight="false" outlineLevel="0" collapsed="false">
      <c r="G1193" s="73"/>
    </row>
    <row r="1194" customFormat="false" ht="15" hidden="false" customHeight="false" outlineLevel="0" collapsed="false">
      <c r="G1194" s="73"/>
    </row>
    <row r="1195" customFormat="false" ht="15" hidden="false" customHeight="false" outlineLevel="0" collapsed="false">
      <c r="G1195" s="73"/>
    </row>
    <row r="1196" customFormat="false" ht="15" hidden="false" customHeight="false" outlineLevel="0" collapsed="false">
      <c r="G1196" s="73"/>
    </row>
    <row r="1197" customFormat="false" ht="15" hidden="false" customHeight="false" outlineLevel="0" collapsed="false">
      <c r="G1197" s="73"/>
    </row>
    <row r="1198" customFormat="false" ht="15" hidden="false" customHeight="false" outlineLevel="0" collapsed="false">
      <c r="G1198" s="73"/>
    </row>
    <row r="1199" customFormat="false" ht="15" hidden="false" customHeight="false" outlineLevel="0" collapsed="false">
      <c r="G1199" s="51"/>
    </row>
    <row r="1200" customFormat="false" ht="15" hidden="false" customHeight="false" outlineLevel="0" collapsed="false">
      <c r="G1200" s="73"/>
    </row>
    <row r="1201" customFormat="false" ht="15" hidden="false" customHeight="false" outlineLevel="0" collapsed="false">
      <c r="G1201" s="73"/>
    </row>
    <row r="1202" customFormat="false" ht="15" hidden="false" customHeight="false" outlineLevel="0" collapsed="false">
      <c r="G1202" s="73"/>
    </row>
    <row r="1203" customFormat="false" ht="15" hidden="false" customHeight="false" outlineLevel="0" collapsed="false">
      <c r="G1203" s="73"/>
    </row>
    <row r="1204" customFormat="false" ht="15" hidden="false" customHeight="false" outlineLevel="0" collapsed="false">
      <c r="G1204" s="73"/>
    </row>
    <row r="1205" customFormat="false" ht="15" hidden="false" customHeight="false" outlineLevel="0" collapsed="false">
      <c r="G1205" s="73"/>
    </row>
    <row r="1206" customFormat="false" ht="15" hidden="false" customHeight="false" outlineLevel="0" collapsed="false">
      <c r="G1206" s="73"/>
    </row>
    <row r="1207" customFormat="false" ht="15" hidden="false" customHeight="false" outlineLevel="0" collapsed="false">
      <c r="G1207" s="73"/>
    </row>
    <row r="1208" customFormat="false" ht="15" hidden="false" customHeight="false" outlineLevel="0" collapsed="false">
      <c r="G1208" s="73"/>
    </row>
    <row r="1209" customFormat="false" ht="15" hidden="false" customHeight="false" outlineLevel="0" collapsed="false">
      <c r="G1209" s="51"/>
    </row>
    <row r="1210" customFormat="false" ht="15" hidden="false" customHeight="false" outlineLevel="0" collapsed="false">
      <c r="G1210" s="73"/>
    </row>
    <row r="1211" customFormat="false" ht="15" hidden="false" customHeight="false" outlineLevel="0" collapsed="false">
      <c r="G1211" s="73"/>
    </row>
    <row r="1212" customFormat="false" ht="15" hidden="false" customHeight="false" outlineLevel="0" collapsed="false">
      <c r="G1212" s="73"/>
    </row>
    <row r="1213" customFormat="false" ht="15" hidden="false" customHeight="false" outlineLevel="0" collapsed="false">
      <c r="G1213" s="73"/>
    </row>
    <row r="1214" customFormat="false" ht="15" hidden="false" customHeight="false" outlineLevel="0" collapsed="false">
      <c r="G1214" s="73"/>
    </row>
    <row r="1215" customFormat="false" ht="15" hidden="false" customHeight="false" outlineLevel="0" collapsed="false">
      <c r="G1215" s="73"/>
    </row>
    <row r="1216" customFormat="false" ht="15" hidden="false" customHeight="false" outlineLevel="0" collapsed="false">
      <c r="G1216" s="73"/>
    </row>
    <row r="1217" customFormat="false" ht="15" hidden="false" customHeight="false" outlineLevel="0" collapsed="false">
      <c r="G1217" s="73"/>
    </row>
    <row r="1218" customFormat="false" ht="15" hidden="false" customHeight="false" outlineLevel="0" collapsed="false">
      <c r="G1218" s="73"/>
    </row>
    <row r="1219" customFormat="false" ht="15" hidden="false" customHeight="false" outlineLevel="0" collapsed="false">
      <c r="G1219" s="51"/>
    </row>
    <row r="1220" customFormat="false" ht="15" hidden="false" customHeight="false" outlineLevel="0" collapsed="false">
      <c r="G1220" s="73"/>
    </row>
    <row r="1221" customFormat="false" ht="15" hidden="false" customHeight="false" outlineLevel="0" collapsed="false">
      <c r="G1221" s="73"/>
    </row>
    <row r="1222" customFormat="false" ht="15" hidden="false" customHeight="false" outlineLevel="0" collapsed="false">
      <c r="G1222" s="73"/>
    </row>
    <row r="1223" customFormat="false" ht="15" hidden="false" customHeight="false" outlineLevel="0" collapsed="false">
      <c r="G1223" s="73"/>
    </row>
    <row r="1224" customFormat="false" ht="15" hidden="false" customHeight="false" outlineLevel="0" collapsed="false">
      <c r="G1224" s="73"/>
    </row>
    <row r="1225" customFormat="false" ht="15" hidden="false" customHeight="false" outlineLevel="0" collapsed="false">
      <c r="G1225" s="73"/>
    </row>
    <row r="1226" customFormat="false" ht="15" hidden="false" customHeight="false" outlineLevel="0" collapsed="false">
      <c r="G1226" s="73"/>
    </row>
    <row r="1227" customFormat="false" ht="15" hidden="false" customHeight="false" outlineLevel="0" collapsed="false">
      <c r="G1227" s="73"/>
    </row>
    <row r="1228" customFormat="false" ht="15" hidden="false" customHeight="false" outlineLevel="0" collapsed="false">
      <c r="G1228" s="73"/>
    </row>
    <row r="1229" customFormat="false" ht="15" hidden="false" customHeight="false" outlineLevel="0" collapsed="false">
      <c r="G1229" s="51"/>
    </row>
    <row r="1230" customFormat="false" ht="15" hidden="false" customHeight="false" outlineLevel="0" collapsed="false">
      <c r="G1230" s="73"/>
    </row>
    <row r="1231" customFormat="false" ht="15" hidden="false" customHeight="false" outlineLevel="0" collapsed="false">
      <c r="G1231" s="73"/>
    </row>
    <row r="1232" customFormat="false" ht="15" hidden="false" customHeight="false" outlineLevel="0" collapsed="false">
      <c r="G1232" s="73"/>
    </row>
    <row r="1233" customFormat="false" ht="15" hidden="false" customHeight="false" outlineLevel="0" collapsed="false">
      <c r="G1233" s="73"/>
    </row>
    <row r="1234" customFormat="false" ht="15" hidden="false" customHeight="false" outlineLevel="0" collapsed="false">
      <c r="G1234" s="73"/>
    </row>
    <row r="1235" customFormat="false" ht="15" hidden="false" customHeight="false" outlineLevel="0" collapsed="false">
      <c r="G1235" s="73"/>
    </row>
    <row r="1236" customFormat="false" ht="15" hidden="false" customHeight="false" outlineLevel="0" collapsed="false">
      <c r="G1236" s="73"/>
    </row>
    <row r="1237" customFormat="false" ht="15" hidden="false" customHeight="false" outlineLevel="0" collapsed="false">
      <c r="G1237" s="73"/>
    </row>
    <row r="1238" customFormat="false" ht="15" hidden="false" customHeight="false" outlineLevel="0" collapsed="false">
      <c r="G1238" s="73"/>
    </row>
    <row r="1239" customFormat="false" ht="15" hidden="false" customHeight="false" outlineLevel="0" collapsed="false">
      <c r="G1239" s="51"/>
    </row>
    <row r="1240" customFormat="false" ht="15" hidden="false" customHeight="false" outlineLevel="0" collapsed="false">
      <c r="G1240" s="73"/>
    </row>
    <row r="1241" customFormat="false" ht="15" hidden="false" customHeight="false" outlineLevel="0" collapsed="false">
      <c r="G1241" s="73"/>
    </row>
    <row r="1242" customFormat="false" ht="15" hidden="false" customHeight="false" outlineLevel="0" collapsed="false">
      <c r="G1242" s="73"/>
    </row>
    <row r="1243" customFormat="false" ht="15" hidden="false" customHeight="false" outlineLevel="0" collapsed="false">
      <c r="G1243" s="73"/>
    </row>
    <row r="1244" customFormat="false" ht="15" hidden="false" customHeight="false" outlineLevel="0" collapsed="false">
      <c r="G1244" s="73"/>
    </row>
    <row r="1245" customFormat="false" ht="15" hidden="false" customHeight="false" outlineLevel="0" collapsed="false">
      <c r="G1245" s="73"/>
    </row>
    <row r="1246" customFormat="false" ht="15" hidden="false" customHeight="false" outlineLevel="0" collapsed="false">
      <c r="G1246" s="73"/>
    </row>
    <row r="1247" customFormat="false" ht="15" hidden="false" customHeight="false" outlineLevel="0" collapsed="false">
      <c r="G1247" s="73"/>
    </row>
    <row r="1248" customFormat="false" ht="15" hidden="false" customHeight="false" outlineLevel="0" collapsed="false">
      <c r="G1248" s="73"/>
    </row>
    <row r="1249" customFormat="false" ht="15" hidden="false" customHeight="false" outlineLevel="0" collapsed="false">
      <c r="G1249" s="51"/>
    </row>
    <row r="1250" customFormat="false" ht="15" hidden="false" customHeight="false" outlineLevel="0" collapsed="false">
      <c r="G1250" s="73"/>
    </row>
    <row r="1251" customFormat="false" ht="15" hidden="false" customHeight="false" outlineLevel="0" collapsed="false">
      <c r="G1251" s="73"/>
    </row>
    <row r="1252" customFormat="false" ht="15" hidden="false" customHeight="false" outlineLevel="0" collapsed="false">
      <c r="G1252" s="73"/>
    </row>
    <row r="1253" customFormat="false" ht="15" hidden="false" customHeight="false" outlineLevel="0" collapsed="false">
      <c r="G1253" s="73"/>
    </row>
    <row r="1254" customFormat="false" ht="15" hidden="false" customHeight="false" outlineLevel="0" collapsed="false">
      <c r="G1254" s="73"/>
    </row>
    <row r="1255" customFormat="false" ht="15" hidden="false" customHeight="false" outlineLevel="0" collapsed="false">
      <c r="G1255" s="73"/>
    </row>
    <row r="1256" customFormat="false" ht="15" hidden="false" customHeight="false" outlineLevel="0" collapsed="false">
      <c r="G1256" s="73"/>
    </row>
    <row r="1257" customFormat="false" ht="15" hidden="false" customHeight="false" outlineLevel="0" collapsed="false">
      <c r="G1257" s="73"/>
    </row>
    <row r="1258" customFormat="false" ht="15" hidden="false" customHeight="false" outlineLevel="0" collapsed="false">
      <c r="G1258" s="73"/>
    </row>
    <row r="1259" customFormat="false" ht="15" hidden="false" customHeight="false" outlineLevel="0" collapsed="false">
      <c r="G1259" s="51"/>
    </row>
    <row r="1260" customFormat="false" ht="15" hidden="false" customHeight="false" outlineLevel="0" collapsed="false">
      <c r="G1260" s="73"/>
    </row>
    <row r="1261" customFormat="false" ht="15" hidden="false" customHeight="false" outlineLevel="0" collapsed="false">
      <c r="G1261" s="73"/>
    </row>
    <row r="1262" customFormat="false" ht="15" hidden="false" customHeight="false" outlineLevel="0" collapsed="false">
      <c r="G1262" s="73"/>
    </row>
    <row r="1263" customFormat="false" ht="15" hidden="false" customHeight="false" outlineLevel="0" collapsed="false">
      <c r="G1263" s="73"/>
    </row>
    <row r="1264" customFormat="false" ht="15" hidden="false" customHeight="false" outlineLevel="0" collapsed="false">
      <c r="G1264" s="73"/>
    </row>
    <row r="1265" customFormat="false" ht="15" hidden="false" customHeight="false" outlineLevel="0" collapsed="false">
      <c r="G1265" s="73"/>
    </row>
    <row r="1266" customFormat="false" ht="15" hidden="false" customHeight="false" outlineLevel="0" collapsed="false">
      <c r="G1266" s="73"/>
    </row>
    <row r="1267" customFormat="false" ht="15" hidden="false" customHeight="false" outlineLevel="0" collapsed="false">
      <c r="G1267" s="73"/>
    </row>
    <row r="1268" customFormat="false" ht="15" hidden="false" customHeight="false" outlineLevel="0" collapsed="false">
      <c r="G1268" s="73"/>
    </row>
    <row r="1269" customFormat="false" ht="15" hidden="false" customHeight="false" outlineLevel="0" collapsed="false">
      <c r="G1269" s="51"/>
    </row>
    <row r="1270" customFormat="false" ht="15" hidden="false" customHeight="false" outlineLevel="0" collapsed="false">
      <c r="G1270" s="73"/>
    </row>
    <row r="1271" customFormat="false" ht="15" hidden="false" customHeight="false" outlineLevel="0" collapsed="false">
      <c r="G1271" s="73"/>
    </row>
    <row r="1272" customFormat="false" ht="15" hidden="false" customHeight="false" outlineLevel="0" collapsed="false">
      <c r="G1272" s="73"/>
    </row>
    <row r="1273" customFormat="false" ht="15" hidden="false" customHeight="false" outlineLevel="0" collapsed="false">
      <c r="G1273" s="73"/>
    </row>
    <row r="1274" customFormat="false" ht="15" hidden="false" customHeight="false" outlineLevel="0" collapsed="false">
      <c r="G1274" s="73"/>
    </row>
    <row r="1275" customFormat="false" ht="15" hidden="false" customHeight="false" outlineLevel="0" collapsed="false">
      <c r="G1275" s="73"/>
    </row>
    <row r="1276" customFormat="false" ht="15" hidden="false" customHeight="false" outlineLevel="0" collapsed="false">
      <c r="G1276" s="73"/>
    </row>
    <row r="1277" customFormat="false" ht="15" hidden="false" customHeight="false" outlineLevel="0" collapsed="false">
      <c r="G1277" s="73"/>
    </row>
    <row r="1278" customFormat="false" ht="15" hidden="false" customHeight="false" outlineLevel="0" collapsed="false">
      <c r="G1278" s="73"/>
    </row>
    <row r="1279" customFormat="false" ht="15" hidden="false" customHeight="false" outlineLevel="0" collapsed="false">
      <c r="G1279" s="51"/>
    </row>
    <row r="1280" customFormat="false" ht="15" hidden="false" customHeight="false" outlineLevel="0" collapsed="false">
      <c r="G1280" s="73"/>
    </row>
    <row r="1281" customFormat="false" ht="15" hidden="false" customHeight="false" outlineLevel="0" collapsed="false">
      <c r="G1281" s="73"/>
    </row>
    <row r="1282" customFormat="false" ht="15" hidden="false" customHeight="false" outlineLevel="0" collapsed="false">
      <c r="G1282" s="73"/>
    </row>
    <row r="1283" customFormat="false" ht="15" hidden="false" customHeight="false" outlineLevel="0" collapsed="false">
      <c r="G1283" s="73"/>
    </row>
    <row r="1284" customFormat="false" ht="15" hidden="false" customHeight="false" outlineLevel="0" collapsed="false">
      <c r="G1284" s="73"/>
    </row>
    <row r="1285" customFormat="false" ht="15" hidden="false" customHeight="false" outlineLevel="0" collapsed="false">
      <c r="G1285" s="73"/>
    </row>
    <row r="1286" customFormat="false" ht="15" hidden="false" customHeight="false" outlineLevel="0" collapsed="false">
      <c r="G1286" s="73"/>
    </row>
    <row r="1287" customFormat="false" ht="15" hidden="false" customHeight="false" outlineLevel="0" collapsed="false">
      <c r="G1287" s="73"/>
    </row>
    <row r="1288" customFormat="false" ht="15" hidden="false" customHeight="false" outlineLevel="0" collapsed="false">
      <c r="G1288" s="73"/>
    </row>
    <row r="1289" customFormat="false" ht="15" hidden="false" customHeight="false" outlineLevel="0" collapsed="false">
      <c r="G1289" s="51"/>
    </row>
    <row r="1290" customFormat="false" ht="15" hidden="false" customHeight="false" outlineLevel="0" collapsed="false">
      <c r="G1290" s="73"/>
    </row>
    <row r="1291" customFormat="false" ht="15" hidden="false" customHeight="false" outlineLevel="0" collapsed="false">
      <c r="G1291" s="73"/>
    </row>
    <row r="1292" customFormat="false" ht="15" hidden="false" customHeight="false" outlineLevel="0" collapsed="false">
      <c r="G1292" s="73"/>
    </row>
    <row r="1293" customFormat="false" ht="15" hidden="false" customHeight="false" outlineLevel="0" collapsed="false">
      <c r="G1293" s="73"/>
    </row>
    <row r="1294" customFormat="false" ht="15" hidden="false" customHeight="false" outlineLevel="0" collapsed="false">
      <c r="G1294" s="73"/>
    </row>
    <row r="1295" customFormat="false" ht="15" hidden="false" customHeight="false" outlineLevel="0" collapsed="false">
      <c r="G1295" s="73"/>
    </row>
    <row r="1296" customFormat="false" ht="15" hidden="false" customHeight="false" outlineLevel="0" collapsed="false">
      <c r="G1296" s="73"/>
    </row>
    <row r="1297" customFormat="false" ht="15" hidden="false" customHeight="false" outlineLevel="0" collapsed="false">
      <c r="G1297" s="73"/>
    </row>
    <row r="1298" customFormat="false" ht="15" hidden="false" customHeight="false" outlineLevel="0" collapsed="false">
      <c r="G1298" s="73"/>
    </row>
    <row r="1299" customFormat="false" ht="15" hidden="false" customHeight="false" outlineLevel="0" collapsed="false">
      <c r="G1299" s="51"/>
    </row>
    <row r="1300" customFormat="false" ht="15" hidden="false" customHeight="false" outlineLevel="0" collapsed="false">
      <c r="G1300" s="73"/>
    </row>
    <row r="1301" customFormat="false" ht="15" hidden="false" customHeight="false" outlineLevel="0" collapsed="false">
      <c r="G1301" s="73"/>
    </row>
    <row r="1302" customFormat="false" ht="15" hidden="false" customHeight="false" outlineLevel="0" collapsed="false">
      <c r="G1302" s="73"/>
    </row>
    <row r="1303" customFormat="false" ht="15" hidden="false" customHeight="false" outlineLevel="0" collapsed="false">
      <c r="G1303" s="73"/>
    </row>
    <row r="1304" customFormat="false" ht="15" hidden="false" customHeight="false" outlineLevel="0" collapsed="false">
      <c r="G1304" s="73"/>
    </row>
    <row r="1305" customFormat="false" ht="15" hidden="false" customHeight="false" outlineLevel="0" collapsed="false">
      <c r="G1305" s="73"/>
    </row>
    <row r="1306" customFormat="false" ht="15" hidden="false" customHeight="false" outlineLevel="0" collapsed="false">
      <c r="G1306" s="73"/>
    </row>
    <row r="1307" customFormat="false" ht="15" hidden="false" customHeight="false" outlineLevel="0" collapsed="false">
      <c r="G1307" s="73"/>
    </row>
    <row r="1308" customFormat="false" ht="15" hidden="false" customHeight="false" outlineLevel="0" collapsed="false">
      <c r="G1308" s="73"/>
    </row>
    <row r="1309" customFormat="false" ht="15" hidden="false" customHeight="false" outlineLevel="0" collapsed="false">
      <c r="G1309" s="51"/>
    </row>
    <row r="1310" customFormat="false" ht="15" hidden="false" customHeight="false" outlineLevel="0" collapsed="false">
      <c r="G1310" s="73"/>
    </row>
    <row r="1311" customFormat="false" ht="15" hidden="false" customHeight="false" outlineLevel="0" collapsed="false">
      <c r="G1311" s="73"/>
    </row>
    <row r="1312" customFormat="false" ht="15" hidden="false" customHeight="false" outlineLevel="0" collapsed="false">
      <c r="G1312" s="73"/>
    </row>
    <row r="1313" customFormat="false" ht="15" hidden="false" customHeight="false" outlineLevel="0" collapsed="false">
      <c r="G1313" s="73"/>
    </row>
    <row r="1314" customFormat="false" ht="15" hidden="false" customHeight="false" outlineLevel="0" collapsed="false">
      <c r="G1314" s="73"/>
    </row>
    <row r="1315" customFormat="false" ht="15" hidden="false" customHeight="false" outlineLevel="0" collapsed="false">
      <c r="G1315" s="73"/>
    </row>
    <row r="1316" customFormat="false" ht="15" hidden="false" customHeight="false" outlineLevel="0" collapsed="false">
      <c r="G1316" s="73"/>
    </row>
    <row r="1317" customFormat="false" ht="15" hidden="false" customHeight="false" outlineLevel="0" collapsed="false">
      <c r="G1317" s="73"/>
    </row>
    <row r="1318" customFormat="false" ht="15" hidden="false" customHeight="false" outlineLevel="0" collapsed="false">
      <c r="G1318" s="73"/>
    </row>
    <row r="1319" customFormat="false" ht="15" hidden="false" customHeight="false" outlineLevel="0" collapsed="false">
      <c r="G1319" s="51"/>
    </row>
    <row r="1320" customFormat="false" ht="15" hidden="false" customHeight="false" outlineLevel="0" collapsed="false">
      <c r="G1320" s="73"/>
    </row>
    <row r="1321" customFormat="false" ht="15" hidden="false" customHeight="false" outlineLevel="0" collapsed="false">
      <c r="G1321" s="73"/>
    </row>
    <row r="1322" customFormat="false" ht="15" hidden="false" customHeight="false" outlineLevel="0" collapsed="false">
      <c r="G1322" s="73"/>
    </row>
    <row r="1323" customFormat="false" ht="15" hidden="false" customHeight="false" outlineLevel="0" collapsed="false">
      <c r="G1323" s="73"/>
    </row>
    <row r="1324" customFormat="false" ht="15" hidden="false" customHeight="false" outlineLevel="0" collapsed="false">
      <c r="G1324" s="73"/>
    </row>
    <row r="1325" customFormat="false" ht="15" hidden="false" customHeight="false" outlineLevel="0" collapsed="false">
      <c r="G1325" s="73"/>
    </row>
    <row r="1326" customFormat="false" ht="15" hidden="false" customHeight="false" outlineLevel="0" collapsed="false">
      <c r="G1326" s="73"/>
    </row>
    <row r="1327" customFormat="false" ht="15" hidden="false" customHeight="false" outlineLevel="0" collapsed="false">
      <c r="G1327" s="73"/>
    </row>
    <row r="1328" customFormat="false" ht="15" hidden="false" customHeight="false" outlineLevel="0" collapsed="false">
      <c r="G1328" s="73"/>
    </row>
    <row r="1329" customFormat="false" ht="15" hidden="false" customHeight="false" outlineLevel="0" collapsed="false">
      <c r="G1329" s="51"/>
    </row>
    <row r="1330" customFormat="false" ht="15" hidden="false" customHeight="false" outlineLevel="0" collapsed="false">
      <c r="G1330" s="73"/>
    </row>
    <row r="1331" customFormat="false" ht="15" hidden="false" customHeight="false" outlineLevel="0" collapsed="false">
      <c r="G1331" s="73"/>
    </row>
    <row r="1332" customFormat="false" ht="15" hidden="false" customHeight="false" outlineLevel="0" collapsed="false">
      <c r="G1332" s="73"/>
    </row>
    <row r="1333" customFormat="false" ht="15" hidden="false" customHeight="false" outlineLevel="0" collapsed="false">
      <c r="G1333" s="73"/>
    </row>
    <row r="1334" customFormat="false" ht="15" hidden="false" customHeight="false" outlineLevel="0" collapsed="false">
      <c r="G1334" s="73"/>
    </row>
    <row r="1335" customFormat="false" ht="15" hidden="false" customHeight="false" outlineLevel="0" collapsed="false">
      <c r="G1335" s="73"/>
    </row>
    <row r="1336" customFormat="false" ht="15" hidden="false" customHeight="false" outlineLevel="0" collapsed="false">
      <c r="G1336" s="73"/>
    </row>
    <row r="1337" customFormat="false" ht="15" hidden="false" customHeight="false" outlineLevel="0" collapsed="false">
      <c r="G1337" s="73"/>
    </row>
    <row r="1338" customFormat="false" ht="15" hidden="false" customHeight="false" outlineLevel="0" collapsed="false">
      <c r="G1338" s="73"/>
    </row>
    <row r="1339" customFormat="false" ht="15" hidden="false" customHeight="false" outlineLevel="0" collapsed="false">
      <c r="G1339" s="51"/>
    </row>
    <row r="1340" customFormat="false" ht="15" hidden="false" customHeight="false" outlineLevel="0" collapsed="false">
      <c r="G1340" s="73"/>
    </row>
    <row r="1341" customFormat="false" ht="15" hidden="false" customHeight="false" outlineLevel="0" collapsed="false">
      <c r="G1341" s="73"/>
    </row>
    <row r="1342" customFormat="false" ht="15" hidden="false" customHeight="false" outlineLevel="0" collapsed="false">
      <c r="G1342" s="73"/>
    </row>
    <row r="1343" customFormat="false" ht="15" hidden="false" customHeight="false" outlineLevel="0" collapsed="false">
      <c r="G1343" s="73"/>
    </row>
    <row r="1344" customFormat="false" ht="15" hidden="false" customHeight="false" outlineLevel="0" collapsed="false">
      <c r="G1344" s="73"/>
    </row>
    <row r="1345" customFormat="false" ht="15" hidden="false" customHeight="false" outlineLevel="0" collapsed="false">
      <c r="G1345" s="73"/>
    </row>
    <row r="1346" customFormat="false" ht="15" hidden="false" customHeight="false" outlineLevel="0" collapsed="false">
      <c r="G1346" s="73"/>
    </row>
    <row r="1347" customFormat="false" ht="15" hidden="false" customHeight="false" outlineLevel="0" collapsed="false">
      <c r="G1347" s="73"/>
    </row>
    <row r="1348" customFormat="false" ht="15" hidden="false" customHeight="false" outlineLevel="0" collapsed="false">
      <c r="G1348" s="73"/>
    </row>
    <row r="1349" customFormat="false" ht="15" hidden="false" customHeight="false" outlineLevel="0" collapsed="false">
      <c r="G1349" s="51"/>
    </row>
    <row r="1350" customFormat="false" ht="15" hidden="false" customHeight="false" outlineLevel="0" collapsed="false">
      <c r="G1350" s="73"/>
    </row>
    <row r="1351" customFormat="false" ht="15" hidden="false" customHeight="false" outlineLevel="0" collapsed="false">
      <c r="G1351" s="73"/>
    </row>
    <row r="1352" customFormat="false" ht="15" hidden="false" customHeight="false" outlineLevel="0" collapsed="false">
      <c r="G1352" s="73"/>
    </row>
    <row r="1353" customFormat="false" ht="15" hidden="false" customHeight="false" outlineLevel="0" collapsed="false">
      <c r="G1353" s="73"/>
    </row>
    <row r="1354" customFormat="false" ht="15" hidden="false" customHeight="false" outlineLevel="0" collapsed="false">
      <c r="G1354" s="73"/>
    </row>
    <row r="1355" customFormat="false" ht="15" hidden="false" customHeight="false" outlineLevel="0" collapsed="false">
      <c r="G1355" s="73"/>
    </row>
    <row r="1356" customFormat="false" ht="15" hidden="false" customHeight="false" outlineLevel="0" collapsed="false">
      <c r="G1356" s="73"/>
    </row>
    <row r="1357" customFormat="false" ht="15" hidden="false" customHeight="false" outlineLevel="0" collapsed="false">
      <c r="G1357" s="73"/>
    </row>
    <row r="1358" customFormat="false" ht="15" hidden="false" customHeight="false" outlineLevel="0" collapsed="false">
      <c r="G1358" s="73"/>
    </row>
    <row r="1359" customFormat="false" ht="15" hidden="false" customHeight="false" outlineLevel="0" collapsed="false">
      <c r="G1359" s="51"/>
    </row>
    <row r="1360" customFormat="false" ht="15" hidden="false" customHeight="false" outlineLevel="0" collapsed="false">
      <c r="G1360" s="73"/>
    </row>
    <row r="1361" customFormat="false" ht="15" hidden="false" customHeight="false" outlineLevel="0" collapsed="false">
      <c r="G1361" s="73"/>
    </row>
    <row r="1362" customFormat="false" ht="15" hidden="false" customHeight="false" outlineLevel="0" collapsed="false">
      <c r="G1362" s="73"/>
    </row>
    <row r="1363" customFormat="false" ht="15" hidden="false" customHeight="false" outlineLevel="0" collapsed="false">
      <c r="G1363" s="73"/>
    </row>
    <row r="1364" customFormat="false" ht="15" hidden="false" customHeight="false" outlineLevel="0" collapsed="false">
      <c r="G1364" s="73"/>
    </row>
    <row r="1365" customFormat="false" ht="15" hidden="false" customHeight="false" outlineLevel="0" collapsed="false">
      <c r="G1365" s="73"/>
    </row>
    <row r="1366" customFormat="false" ht="15" hidden="false" customHeight="false" outlineLevel="0" collapsed="false">
      <c r="G1366" s="73"/>
    </row>
    <row r="1367" customFormat="false" ht="15" hidden="false" customHeight="false" outlineLevel="0" collapsed="false">
      <c r="G1367" s="73"/>
    </row>
    <row r="1368" customFormat="false" ht="15" hidden="false" customHeight="false" outlineLevel="0" collapsed="false">
      <c r="G1368" s="73"/>
    </row>
    <row r="1369" customFormat="false" ht="15" hidden="false" customHeight="false" outlineLevel="0" collapsed="false">
      <c r="G1369" s="51"/>
    </row>
    <row r="1370" customFormat="false" ht="15" hidden="false" customHeight="false" outlineLevel="0" collapsed="false">
      <c r="G1370" s="73"/>
    </row>
    <row r="1371" customFormat="false" ht="15" hidden="false" customHeight="false" outlineLevel="0" collapsed="false">
      <c r="G1371" s="73"/>
    </row>
    <row r="1372" customFormat="false" ht="15" hidden="false" customHeight="false" outlineLevel="0" collapsed="false">
      <c r="G1372" s="73"/>
    </row>
    <row r="1373" customFormat="false" ht="15" hidden="false" customHeight="false" outlineLevel="0" collapsed="false">
      <c r="G1373" s="73"/>
    </row>
    <row r="1374" customFormat="false" ht="15" hidden="false" customHeight="false" outlineLevel="0" collapsed="false">
      <c r="G1374" s="73"/>
    </row>
    <row r="1375" customFormat="false" ht="15" hidden="false" customHeight="false" outlineLevel="0" collapsed="false">
      <c r="G1375" s="73"/>
    </row>
    <row r="1376" customFormat="false" ht="15" hidden="false" customHeight="false" outlineLevel="0" collapsed="false">
      <c r="G1376" s="73"/>
    </row>
    <row r="1377" customFormat="false" ht="15" hidden="false" customHeight="false" outlineLevel="0" collapsed="false">
      <c r="G1377" s="73"/>
    </row>
    <row r="1378" customFormat="false" ht="15" hidden="false" customHeight="false" outlineLevel="0" collapsed="false">
      <c r="G1378" s="73"/>
    </row>
    <row r="1379" customFormat="false" ht="15" hidden="false" customHeight="false" outlineLevel="0" collapsed="false">
      <c r="G1379" s="51"/>
    </row>
    <row r="1380" customFormat="false" ht="15" hidden="false" customHeight="false" outlineLevel="0" collapsed="false">
      <c r="G1380" s="73"/>
    </row>
    <row r="1381" customFormat="false" ht="15" hidden="false" customHeight="false" outlineLevel="0" collapsed="false">
      <c r="G1381" s="73"/>
    </row>
    <row r="1382" customFormat="false" ht="15" hidden="false" customHeight="false" outlineLevel="0" collapsed="false">
      <c r="G1382" s="73"/>
    </row>
    <row r="1383" customFormat="false" ht="15" hidden="false" customHeight="false" outlineLevel="0" collapsed="false">
      <c r="G1383" s="73"/>
    </row>
    <row r="1384" customFormat="false" ht="15" hidden="false" customHeight="false" outlineLevel="0" collapsed="false">
      <c r="G1384" s="73"/>
    </row>
    <row r="1385" customFormat="false" ht="15" hidden="false" customHeight="false" outlineLevel="0" collapsed="false">
      <c r="G1385" s="73"/>
    </row>
    <row r="1386" customFormat="false" ht="15" hidden="false" customHeight="false" outlineLevel="0" collapsed="false">
      <c r="G1386" s="73"/>
    </row>
    <row r="1387" customFormat="false" ht="15" hidden="false" customHeight="false" outlineLevel="0" collapsed="false">
      <c r="G1387" s="73"/>
    </row>
    <row r="1388" customFormat="false" ht="15" hidden="false" customHeight="false" outlineLevel="0" collapsed="false">
      <c r="G1388" s="73"/>
    </row>
    <row r="1389" customFormat="false" ht="15" hidden="false" customHeight="false" outlineLevel="0" collapsed="false">
      <c r="G1389" s="51"/>
    </row>
    <row r="1390" customFormat="false" ht="15" hidden="false" customHeight="false" outlineLevel="0" collapsed="false">
      <c r="G1390" s="73"/>
    </row>
    <row r="1391" customFormat="false" ht="15" hidden="false" customHeight="false" outlineLevel="0" collapsed="false">
      <c r="G1391" s="73"/>
    </row>
    <row r="1392" customFormat="false" ht="15" hidden="false" customHeight="false" outlineLevel="0" collapsed="false">
      <c r="G1392" s="73"/>
    </row>
    <row r="1393" customFormat="false" ht="15" hidden="false" customHeight="false" outlineLevel="0" collapsed="false">
      <c r="G1393" s="73"/>
    </row>
    <row r="1394" customFormat="false" ht="15" hidden="false" customHeight="false" outlineLevel="0" collapsed="false">
      <c r="G1394" s="73"/>
    </row>
    <row r="1395" customFormat="false" ht="15" hidden="false" customHeight="false" outlineLevel="0" collapsed="false">
      <c r="G1395" s="73"/>
    </row>
    <row r="1396" customFormat="false" ht="15" hidden="false" customHeight="false" outlineLevel="0" collapsed="false">
      <c r="G1396" s="73"/>
    </row>
    <row r="1397" customFormat="false" ht="15" hidden="false" customHeight="false" outlineLevel="0" collapsed="false">
      <c r="G1397" s="73"/>
    </row>
    <row r="1398" customFormat="false" ht="15" hidden="false" customHeight="false" outlineLevel="0" collapsed="false">
      <c r="G1398" s="73"/>
    </row>
    <row r="1399" customFormat="false" ht="15" hidden="false" customHeight="false" outlineLevel="0" collapsed="false">
      <c r="G1399" s="51"/>
    </row>
    <row r="1400" customFormat="false" ht="15" hidden="false" customHeight="false" outlineLevel="0" collapsed="false">
      <c r="G1400" s="73"/>
    </row>
    <row r="1401" customFormat="false" ht="15" hidden="false" customHeight="false" outlineLevel="0" collapsed="false">
      <c r="G1401" s="73"/>
    </row>
    <row r="1402" customFormat="false" ht="15" hidden="false" customHeight="false" outlineLevel="0" collapsed="false">
      <c r="G1402" s="73"/>
    </row>
    <row r="1403" customFormat="false" ht="15" hidden="false" customHeight="false" outlineLevel="0" collapsed="false">
      <c r="G1403" s="73"/>
    </row>
    <row r="1404" customFormat="false" ht="15" hidden="false" customHeight="false" outlineLevel="0" collapsed="false">
      <c r="G1404" s="73"/>
    </row>
    <row r="1405" customFormat="false" ht="15" hidden="false" customHeight="false" outlineLevel="0" collapsed="false">
      <c r="G1405" s="73"/>
    </row>
    <row r="1406" customFormat="false" ht="15" hidden="false" customHeight="false" outlineLevel="0" collapsed="false">
      <c r="G1406" s="73"/>
    </row>
    <row r="1407" customFormat="false" ht="15" hidden="false" customHeight="false" outlineLevel="0" collapsed="false">
      <c r="G1407" s="73"/>
    </row>
    <row r="1408" customFormat="false" ht="15" hidden="false" customHeight="false" outlineLevel="0" collapsed="false">
      <c r="G1408" s="73"/>
    </row>
    <row r="1409" customFormat="false" ht="15" hidden="false" customHeight="false" outlineLevel="0" collapsed="false">
      <c r="G1409" s="51"/>
    </row>
    <row r="1410" customFormat="false" ht="15" hidden="false" customHeight="false" outlineLevel="0" collapsed="false">
      <c r="G1410" s="73"/>
    </row>
    <row r="1411" customFormat="false" ht="15" hidden="false" customHeight="false" outlineLevel="0" collapsed="false">
      <c r="G1411" s="73"/>
    </row>
    <row r="1412" customFormat="false" ht="15" hidden="false" customHeight="false" outlineLevel="0" collapsed="false">
      <c r="G1412" s="73"/>
    </row>
    <row r="1413" customFormat="false" ht="15" hidden="false" customHeight="false" outlineLevel="0" collapsed="false">
      <c r="G1413" s="73"/>
    </row>
    <row r="1414" customFormat="false" ht="15" hidden="false" customHeight="false" outlineLevel="0" collapsed="false">
      <c r="G1414" s="73"/>
    </row>
    <row r="1415" customFormat="false" ht="15" hidden="false" customHeight="false" outlineLevel="0" collapsed="false">
      <c r="G1415" s="73"/>
    </row>
    <row r="1416" customFormat="false" ht="15" hidden="false" customHeight="false" outlineLevel="0" collapsed="false">
      <c r="G1416" s="73"/>
    </row>
    <row r="1417" customFormat="false" ht="15" hidden="false" customHeight="false" outlineLevel="0" collapsed="false">
      <c r="G1417" s="73"/>
    </row>
    <row r="1418" customFormat="false" ht="15" hidden="false" customHeight="false" outlineLevel="0" collapsed="false">
      <c r="G1418" s="73"/>
    </row>
    <row r="1419" customFormat="false" ht="15" hidden="false" customHeight="false" outlineLevel="0" collapsed="false">
      <c r="G1419" s="51"/>
    </row>
    <row r="1420" customFormat="false" ht="15" hidden="false" customHeight="false" outlineLevel="0" collapsed="false">
      <c r="G1420" s="73"/>
    </row>
    <row r="1421" customFormat="false" ht="15" hidden="false" customHeight="false" outlineLevel="0" collapsed="false">
      <c r="G1421" s="73"/>
    </row>
    <row r="1422" customFormat="false" ht="15" hidden="false" customHeight="false" outlineLevel="0" collapsed="false">
      <c r="G1422" s="73"/>
    </row>
    <row r="1423" customFormat="false" ht="15" hidden="false" customHeight="false" outlineLevel="0" collapsed="false">
      <c r="G1423" s="73"/>
    </row>
    <row r="1424" customFormat="false" ht="15" hidden="false" customHeight="false" outlineLevel="0" collapsed="false">
      <c r="G1424" s="73"/>
    </row>
    <row r="1425" customFormat="false" ht="15" hidden="false" customHeight="false" outlineLevel="0" collapsed="false">
      <c r="G1425" s="73"/>
    </row>
    <row r="1426" customFormat="false" ht="15" hidden="false" customHeight="false" outlineLevel="0" collapsed="false">
      <c r="G1426" s="73"/>
    </row>
    <row r="1427" customFormat="false" ht="15" hidden="false" customHeight="false" outlineLevel="0" collapsed="false">
      <c r="G1427" s="73"/>
    </row>
    <row r="1428" customFormat="false" ht="15" hidden="false" customHeight="false" outlineLevel="0" collapsed="false">
      <c r="G1428" s="73"/>
    </row>
    <row r="1429" customFormat="false" ht="15" hidden="false" customHeight="false" outlineLevel="0" collapsed="false">
      <c r="G1429" s="51"/>
    </row>
    <row r="1430" customFormat="false" ht="15" hidden="false" customHeight="false" outlineLevel="0" collapsed="false">
      <c r="G1430" s="73"/>
    </row>
    <row r="1431" customFormat="false" ht="15" hidden="false" customHeight="false" outlineLevel="0" collapsed="false">
      <c r="G1431" s="73"/>
    </row>
    <row r="1432" customFormat="false" ht="15" hidden="false" customHeight="false" outlineLevel="0" collapsed="false">
      <c r="G1432" s="73"/>
    </row>
    <row r="1433" customFormat="false" ht="15" hidden="false" customHeight="false" outlineLevel="0" collapsed="false">
      <c r="G1433" s="73"/>
    </row>
    <row r="1434" customFormat="false" ht="15" hidden="false" customHeight="false" outlineLevel="0" collapsed="false">
      <c r="G1434" s="73"/>
    </row>
    <row r="1435" customFormat="false" ht="15" hidden="false" customHeight="false" outlineLevel="0" collapsed="false">
      <c r="G1435" s="73"/>
    </row>
    <row r="1436" customFormat="false" ht="15" hidden="false" customHeight="false" outlineLevel="0" collapsed="false">
      <c r="G1436" s="73"/>
    </row>
    <row r="1437" customFormat="false" ht="15" hidden="false" customHeight="false" outlineLevel="0" collapsed="false">
      <c r="G1437" s="73"/>
    </row>
    <row r="1438" customFormat="false" ht="15" hidden="false" customHeight="false" outlineLevel="0" collapsed="false">
      <c r="G1438" s="73"/>
    </row>
    <row r="1439" customFormat="false" ht="15" hidden="false" customHeight="false" outlineLevel="0" collapsed="false">
      <c r="G1439" s="51"/>
    </row>
    <row r="1440" customFormat="false" ht="15" hidden="false" customHeight="false" outlineLevel="0" collapsed="false">
      <c r="G1440" s="73"/>
    </row>
    <row r="1441" customFormat="false" ht="15" hidden="false" customHeight="false" outlineLevel="0" collapsed="false">
      <c r="G1441" s="73"/>
    </row>
    <row r="1442" customFormat="false" ht="15" hidden="false" customHeight="false" outlineLevel="0" collapsed="false">
      <c r="G1442" s="73"/>
    </row>
    <row r="1443" customFormat="false" ht="15" hidden="false" customHeight="false" outlineLevel="0" collapsed="false">
      <c r="G1443" s="73"/>
    </row>
    <row r="1444" customFormat="false" ht="15" hidden="false" customHeight="false" outlineLevel="0" collapsed="false">
      <c r="G1444" s="73"/>
    </row>
    <row r="1445" customFormat="false" ht="15" hidden="false" customHeight="false" outlineLevel="0" collapsed="false">
      <c r="G1445" s="73"/>
    </row>
    <row r="1446" customFormat="false" ht="15" hidden="false" customHeight="false" outlineLevel="0" collapsed="false">
      <c r="G1446" s="73"/>
    </row>
    <row r="1447" customFormat="false" ht="15" hidden="false" customHeight="false" outlineLevel="0" collapsed="false">
      <c r="G1447" s="73"/>
    </row>
    <row r="1448" customFormat="false" ht="15" hidden="false" customHeight="false" outlineLevel="0" collapsed="false">
      <c r="G1448" s="73"/>
    </row>
    <row r="1449" customFormat="false" ht="15" hidden="false" customHeight="false" outlineLevel="0" collapsed="false">
      <c r="G1449" s="51"/>
    </row>
    <row r="1450" customFormat="false" ht="15" hidden="false" customHeight="false" outlineLevel="0" collapsed="false">
      <c r="G1450" s="73"/>
    </row>
    <row r="1451" customFormat="false" ht="15" hidden="false" customHeight="false" outlineLevel="0" collapsed="false">
      <c r="G1451" s="73"/>
    </row>
    <row r="1452" customFormat="false" ht="15" hidden="false" customHeight="false" outlineLevel="0" collapsed="false">
      <c r="G1452" s="73"/>
    </row>
    <row r="1453" customFormat="false" ht="15" hidden="false" customHeight="false" outlineLevel="0" collapsed="false">
      <c r="G1453" s="73"/>
    </row>
    <row r="1454" customFormat="false" ht="15" hidden="false" customHeight="false" outlineLevel="0" collapsed="false">
      <c r="G1454" s="73"/>
    </row>
    <row r="1455" customFormat="false" ht="15" hidden="false" customHeight="false" outlineLevel="0" collapsed="false">
      <c r="G1455" s="73"/>
    </row>
    <row r="1456" customFormat="false" ht="15" hidden="false" customHeight="false" outlineLevel="0" collapsed="false">
      <c r="G1456" s="73"/>
    </row>
    <row r="1457" customFormat="false" ht="15" hidden="false" customHeight="false" outlineLevel="0" collapsed="false">
      <c r="G1457" s="73"/>
    </row>
    <row r="1458" customFormat="false" ht="15" hidden="false" customHeight="false" outlineLevel="0" collapsed="false">
      <c r="G1458" s="73"/>
    </row>
    <row r="1459" customFormat="false" ht="15" hidden="false" customHeight="false" outlineLevel="0" collapsed="false">
      <c r="G1459" s="51"/>
    </row>
    <row r="1460" customFormat="false" ht="15" hidden="false" customHeight="false" outlineLevel="0" collapsed="false">
      <c r="G1460" s="73"/>
    </row>
    <row r="1461" customFormat="false" ht="15" hidden="false" customHeight="false" outlineLevel="0" collapsed="false">
      <c r="G1461" s="73"/>
    </row>
    <row r="1462" customFormat="false" ht="15" hidden="false" customHeight="false" outlineLevel="0" collapsed="false">
      <c r="G1462" s="73"/>
    </row>
    <row r="1463" customFormat="false" ht="15" hidden="false" customHeight="false" outlineLevel="0" collapsed="false">
      <c r="G1463" s="73"/>
    </row>
    <row r="1464" customFormat="false" ht="15" hidden="false" customHeight="false" outlineLevel="0" collapsed="false">
      <c r="G1464" s="73"/>
    </row>
    <row r="1465" customFormat="false" ht="15" hidden="false" customHeight="false" outlineLevel="0" collapsed="false">
      <c r="G1465" s="73"/>
    </row>
    <row r="1466" customFormat="false" ht="15" hidden="false" customHeight="false" outlineLevel="0" collapsed="false">
      <c r="G1466" s="73"/>
    </row>
    <row r="1467" customFormat="false" ht="15" hidden="false" customHeight="false" outlineLevel="0" collapsed="false">
      <c r="G1467" s="73"/>
    </row>
    <row r="1468" customFormat="false" ht="15" hidden="false" customHeight="false" outlineLevel="0" collapsed="false">
      <c r="G1468" s="73"/>
    </row>
    <row r="1469" customFormat="false" ht="15" hidden="false" customHeight="false" outlineLevel="0" collapsed="false">
      <c r="G1469" s="51"/>
    </row>
    <row r="1470" customFormat="false" ht="15" hidden="false" customHeight="false" outlineLevel="0" collapsed="false">
      <c r="G1470" s="73"/>
    </row>
    <row r="1471" customFormat="false" ht="15" hidden="false" customHeight="false" outlineLevel="0" collapsed="false">
      <c r="G1471" s="73"/>
    </row>
    <row r="1472" customFormat="false" ht="15" hidden="false" customHeight="false" outlineLevel="0" collapsed="false">
      <c r="G1472" s="73"/>
    </row>
    <row r="1473" customFormat="false" ht="15" hidden="false" customHeight="false" outlineLevel="0" collapsed="false">
      <c r="G1473" s="73"/>
    </row>
    <row r="1474" customFormat="false" ht="15" hidden="false" customHeight="false" outlineLevel="0" collapsed="false">
      <c r="G1474" s="73"/>
    </row>
    <row r="1475" customFormat="false" ht="15" hidden="false" customHeight="false" outlineLevel="0" collapsed="false">
      <c r="G1475" s="73"/>
    </row>
    <row r="1476" customFormat="false" ht="15" hidden="false" customHeight="false" outlineLevel="0" collapsed="false">
      <c r="G1476" s="73"/>
    </row>
    <row r="1477" customFormat="false" ht="15" hidden="false" customHeight="false" outlineLevel="0" collapsed="false">
      <c r="G1477" s="73"/>
    </row>
    <row r="1478" customFormat="false" ht="15" hidden="false" customHeight="false" outlineLevel="0" collapsed="false">
      <c r="G1478" s="73"/>
    </row>
    <row r="1479" customFormat="false" ht="15" hidden="false" customHeight="false" outlineLevel="0" collapsed="false">
      <c r="G1479" s="51"/>
    </row>
    <row r="1480" customFormat="false" ht="15" hidden="false" customHeight="false" outlineLevel="0" collapsed="false">
      <c r="G1480" s="73"/>
    </row>
    <row r="1481" customFormat="false" ht="15" hidden="false" customHeight="false" outlineLevel="0" collapsed="false">
      <c r="G1481" s="73"/>
    </row>
    <row r="1482" customFormat="false" ht="15" hidden="false" customHeight="false" outlineLevel="0" collapsed="false">
      <c r="G1482" s="73"/>
    </row>
    <row r="1483" customFormat="false" ht="15" hidden="false" customHeight="false" outlineLevel="0" collapsed="false">
      <c r="G1483" s="73"/>
    </row>
    <row r="1484" customFormat="false" ht="15" hidden="false" customHeight="false" outlineLevel="0" collapsed="false">
      <c r="G1484" s="73"/>
    </row>
    <row r="1485" customFormat="false" ht="15" hidden="false" customHeight="false" outlineLevel="0" collapsed="false">
      <c r="G1485" s="73"/>
    </row>
    <row r="1486" customFormat="false" ht="15" hidden="false" customHeight="false" outlineLevel="0" collapsed="false">
      <c r="G1486" s="73"/>
    </row>
    <row r="1487" customFormat="false" ht="15" hidden="false" customHeight="false" outlineLevel="0" collapsed="false">
      <c r="G1487" s="73"/>
    </row>
    <row r="1488" customFormat="false" ht="15" hidden="false" customHeight="false" outlineLevel="0" collapsed="false">
      <c r="G1488" s="73"/>
    </row>
    <row r="1489" customFormat="false" ht="15" hidden="false" customHeight="false" outlineLevel="0" collapsed="false">
      <c r="G1489" s="51"/>
    </row>
    <row r="1490" customFormat="false" ht="15" hidden="false" customHeight="false" outlineLevel="0" collapsed="false">
      <c r="G1490" s="73"/>
    </row>
    <row r="1491" customFormat="false" ht="15" hidden="false" customHeight="false" outlineLevel="0" collapsed="false">
      <c r="G1491" s="73"/>
    </row>
    <row r="1492" customFormat="false" ht="15" hidden="false" customHeight="false" outlineLevel="0" collapsed="false">
      <c r="G1492" s="73"/>
    </row>
    <row r="1493" customFormat="false" ht="15" hidden="false" customHeight="false" outlineLevel="0" collapsed="false">
      <c r="G1493" s="73"/>
    </row>
    <row r="1494" customFormat="false" ht="15" hidden="false" customHeight="false" outlineLevel="0" collapsed="false">
      <c r="G1494" s="73"/>
    </row>
    <row r="1495" customFormat="false" ht="15" hidden="false" customHeight="false" outlineLevel="0" collapsed="false">
      <c r="G1495" s="73"/>
    </row>
    <row r="1496" customFormat="false" ht="15" hidden="false" customHeight="false" outlineLevel="0" collapsed="false">
      <c r="G1496" s="73"/>
    </row>
    <row r="1497" customFormat="false" ht="15" hidden="false" customHeight="false" outlineLevel="0" collapsed="false">
      <c r="G1497" s="73"/>
    </row>
    <row r="1498" customFormat="false" ht="15" hidden="false" customHeight="false" outlineLevel="0" collapsed="false">
      <c r="G1498" s="73"/>
    </row>
    <row r="1499" customFormat="false" ht="15" hidden="false" customHeight="false" outlineLevel="0" collapsed="false">
      <c r="G1499" s="51"/>
    </row>
    <row r="1500" customFormat="false" ht="15" hidden="false" customHeight="false" outlineLevel="0" collapsed="false">
      <c r="G1500" s="73"/>
    </row>
    <row r="1501" customFormat="false" ht="15" hidden="false" customHeight="false" outlineLevel="0" collapsed="false">
      <c r="G1501" s="73"/>
    </row>
    <row r="1502" customFormat="false" ht="15" hidden="false" customHeight="false" outlineLevel="0" collapsed="false">
      <c r="G1502" s="73"/>
    </row>
    <row r="1503" customFormat="false" ht="15" hidden="false" customHeight="false" outlineLevel="0" collapsed="false">
      <c r="G1503" s="73"/>
    </row>
    <row r="1504" customFormat="false" ht="15" hidden="false" customHeight="false" outlineLevel="0" collapsed="false">
      <c r="G1504" s="73"/>
    </row>
    <row r="1505" customFormat="false" ht="15" hidden="false" customHeight="false" outlineLevel="0" collapsed="false">
      <c r="G1505" s="73"/>
    </row>
    <row r="1506" customFormat="false" ht="15" hidden="false" customHeight="false" outlineLevel="0" collapsed="false">
      <c r="G1506" s="73"/>
    </row>
    <row r="1507" customFormat="false" ht="15" hidden="false" customHeight="false" outlineLevel="0" collapsed="false">
      <c r="G1507" s="73"/>
    </row>
    <row r="1508" customFormat="false" ht="15" hidden="false" customHeight="false" outlineLevel="0" collapsed="false">
      <c r="G1508" s="73"/>
    </row>
    <row r="1509" customFormat="false" ht="15" hidden="false" customHeight="false" outlineLevel="0" collapsed="false">
      <c r="G1509" s="51"/>
    </row>
    <row r="1510" customFormat="false" ht="15" hidden="false" customHeight="false" outlineLevel="0" collapsed="false">
      <c r="G1510" s="73"/>
    </row>
    <row r="1511" customFormat="false" ht="15" hidden="false" customHeight="false" outlineLevel="0" collapsed="false">
      <c r="G1511" s="73"/>
    </row>
    <row r="1512" customFormat="false" ht="15" hidden="false" customHeight="false" outlineLevel="0" collapsed="false">
      <c r="G1512" s="73"/>
    </row>
    <row r="1513" customFormat="false" ht="15" hidden="false" customHeight="false" outlineLevel="0" collapsed="false">
      <c r="G1513" s="73"/>
    </row>
    <row r="1514" customFormat="false" ht="15" hidden="false" customHeight="false" outlineLevel="0" collapsed="false">
      <c r="G1514" s="73"/>
    </row>
    <row r="1515" customFormat="false" ht="15" hidden="false" customHeight="false" outlineLevel="0" collapsed="false">
      <c r="G1515" s="73"/>
    </row>
    <row r="1516" customFormat="false" ht="15" hidden="false" customHeight="false" outlineLevel="0" collapsed="false">
      <c r="G1516" s="73"/>
    </row>
    <row r="1517" customFormat="false" ht="15" hidden="false" customHeight="false" outlineLevel="0" collapsed="false">
      <c r="G1517" s="73"/>
    </row>
    <row r="1518" customFormat="false" ht="15" hidden="false" customHeight="false" outlineLevel="0" collapsed="false">
      <c r="G1518" s="73"/>
    </row>
    <row r="1519" customFormat="false" ht="15" hidden="false" customHeight="false" outlineLevel="0" collapsed="false">
      <c r="G1519" s="51"/>
    </row>
    <row r="1520" customFormat="false" ht="15" hidden="false" customHeight="false" outlineLevel="0" collapsed="false">
      <c r="G1520" s="73"/>
    </row>
    <row r="1521" customFormat="false" ht="15" hidden="false" customHeight="false" outlineLevel="0" collapsed="false">
      <c r="G1521" s="73"/>
    </row>
    <row r="1522" customFormat="false" ht="15" hidden="false" customHeight="false" outlineLevel="0" collapsed="false">
      <c r="G1522" s="73"/>
    </row>
    <row r="1523" customFormat="false" ht="15" hidden="false" customHeight="false" outlineLevel="0" collapsed="false">
      <c r="G1523" s="73"/>
    </row>
    <row r="1524" customFormat="false" ht="15" hidden="false" customHeight="false" outlineLevel="0" collapsed="false">
      <c r="G1524" s="73"/>
    </row>
    <row r="1525" customFormat="false" ht="15" hidden="false" customHeight="false" outlineLevel="0" collapsed="false">
      <c r="G1525" s="73"/>
    </row>
    <row r="1526" customFormat="false" ht="15" hidden="false" customHeight="false" outlineLevel="0" collapsed="false">
      <c r="G1526" s="73"/>
    </row>
    <row r="1527" customFormat="false" ht="15" hidden="false" customHeight="false" outlineLevel="0" collapsed="false">
      <c r="G1527" s="73"/>
    </row>
    <row r="1528" customFormat="false" ht="15" hidden="false" customHeight="false" outlineLevel="0" collapsed="false">
      <c r="G1528" s="73"/>
    </row>
    <row r="1529" customFormat="false" ht="15" hidden="false" customHeight="false" outlineLevel="0" collapsed="false">
      <c r="G1529" s="51"/>
    </row>
    <row r="1530" customFormat="false" ht="15" hidden="false" customHeight="false" outlineLevel="0" collapsed="false">
      <c r="G1530" s="73"/>
    </row>
    <row r="1531" customFormat="false" ht="15" hidden="false" customHeight="false" outlineLevel="0" collapsed="false">
      <c r="G1531" s="73"/>
    </row>
    <row r="1532" customFormat="false" ht="15" hidden="false" customHeight="false" outlineLevel="0" collapsed="false">
      <c r="G1532" s="73"/>
    </row>
    <row r="1533" customFormat="false" ht="15" hidden="false" customHeight="false" outlineLevel="0" collapsed="false">
      <c r="G1533" s="73"/>
    </row>
    <row r="1534" customFormat="false" ht="15" hidden="false" customHeight="false" outlineLevel="0" collapsed="false">
      <c r="G1534" s="73"/>
    </row>
    <row r="1535" customFormat="false" ht="15" hidden="false" customHeight="false" outlineLevel="0" collapsed="false">
      <c r="G1535" s="73"/>
    </row>
    <row r="1536" customFormat="false" ht="15" hidden="false" customHeight="false" outlineLevel="0" collapsed="false">
      <c r="G1536" s="73"/>
    </row>
    <row r="1537" customFormat="false" ht="15" hidden="false" customHeight="false" outlineLevel="0" collapsed="false">
      <c r="G1537" s="73"/>
    </row>
    <row r="1538" customFormat="false" ht="15" hidden="false" customHeight="false" outlineLevel="0" collapsed="false">
      <c r="G1538" s="73"/>
    </row>
    <row r="1539" customFormat="false" ht="15" hidden="false" customHeight="false" outlineLevel="0" collapsed="false">
      <c r="G1539" s="51"/>
    </row>
    <row r="1540" customFormat="false" ht="15" hidden="false" customHeight="false" outlineLevel="0" collapsed="false">
      <c r="G1540" s="73"/>
    </row>
    <row r="1541" customFormat="false" ht="15" hidden="false" customHeight="false" outlineLevel="0" collapsed="false">
      <c r="G1541" s="73"/>
    </row>
    <row r="1542" customFormat="false" ht="15" hidden="false" customHeight="false" outlineLevel="0" collapsed="false">
      <c r="G1542" s="73"/>
    </row>
    <row r="1543" customFormat="false" ht="15" hidden="false" customHeight="false" outlineLevel="0" collapsed="false">
      <c r="G1543" s="73"/>
    </row>
    <row r="1544" customFormat="false" ht="15" hidden="false" customHeight="false" outlineLevel="0" collapsed="false">
      <c r="G1544" s="73"/>
    </row>
    <row r="1545" customFormat="false" ht="15" hidden="false" customHeight="false" outlineLevel="0" collapsed="false">
      <c r="G1545" s="73"/>
    </row>
    <row r="1546" customFormat="false" ht="15" hidden="false" customHeight="false" outlineLevel="0" collapsed="false">
      <c r="G1546" s="73"/>
    </row>
    <row r="1547" customFormat="false" ht="15" hidden="false" customHeight="false" outlineLevel="0" collapsed="false">
      <c r="G1547" s="73"/>
    </row>
    <row r="1548" customFormat="false" ht="15" hidden="false" customHeight="false" outlineLevel="0" collapsed="false">
      <c r="G1548" s="73"/>
    </row>
    <row r="1549" customFormat="false" ht="15" hidden="false" customHeight="false" outlineLevel="0" collapsed="false">
      <c r="G1549" s="51"/>
    </row>
    <row r="1550" customFormat="false" ht="15" hidden="false" customHeight="false" outlineLevel="0" collapsed="false">
      <c r="G1550" s="73"/>
    </row>
    <row r="1551" customFormat="false" ht="15" hidden="false" customHeight="false" outlineLevel="0" collapsed="false">
      <c r="G1551" s="73"/>
    </row>
    <row r="1552" customFormat="false" ht="15" hidden="false" customHeight="false" outlineLevel="0" collapsed="false">
      <c r="G1552" s="73"/>
    </row>
    <row r="1553" customFormat="false" ht="15" hidden="false" customHeight="false" outlineLevel="0" collapsed="false">
      <c r="G1553" s="73"/>
    </row>
    <row r="1554" customFormat="false" ht="15" hidden="false" customHeight="false" outlineLevel="0" collapsed="false">
      <c r="G1554" s="73"/>
    </row>
    <row r="1555" customFormat="false" ht="15" hidden="false" customHeight="false" outlineLevel="0" collapsed="false">
      <c r="G1555" s="73"/>
    </row>
    <row r="1556" customFormat="false" ht="15" hidden="false" customHeight="false" outlineLevel="0" collapsed="false">
      <c r="G1556" s="73"/>
    </row>
    <row r="1557" customFormat="false" ht="15" hidden="false" customHeight="false" outlineLevel="0" collapsed="false">
      <c r="G1557" s="73"/>
    </row>
    <row r="1558" customFormat="false" ht="15" hidden="false" customHeight="false" outlineLevel="0" collapsed="false">
      <c r="G1558" s="73"/>
    </row>
    <row r="1559" customFormat="false" ht="15" hidden="false" customHeight="false" outlineLevel="0" collapsed="false">
      <c r="G1559" s="51"/>
    </row>
    <row r="1560" customFormat="false" ht="15" hidden="false" customHeight="false" outlineLevel="0" collapsed="false">
      <c r="G1560" s="73"/>
    </row>
    <row r="1561" customFormat="false" ht="15" hidden="false" customHeight="false" outlineLevel="0" collapsed="false">
      <c r="G1561" s="73"/>
    </row>
    <row r="1562" customFormat="false" ht="15" hidden="false" customHeight="false" outlineLevel="0" collapsed="false">
      <c r="G1562" s="73"/>
    </row>
    <row r="1563" customFormat="false" ht="15" hidden="false" customHeight="false" outlineLevel="0" collapsed="false">
      <c r="G1563" s="73"/>
    </row>
    <row r="1564" customFormat="false" ht="15" hidden="false" customHeight="false" outlineLevel="0" collapsed="false">
      <c r="G1564" s="73"/>
    </row>
    <row r="1565" customFormat="false" ht="15" hidden="false" customHeight="false" outlineLevel="0" collapsed="false">
      <c r="G1565" s="73"/>
    </row>
    <row r="1566" customFormat="false" ht="15" hidden="false" customHeight="false" outlineLevel="0" collapsed="false">
      <c r="G1566" s="73"/>
    </row>
    <row r="1567" customFormat="false" ht="15" hidden="false" customHeight="false" outlineLevel="0" collapsed="false">
      <c r="G1567" s="73"/>
    </row>
    <row r="1568" customFormat="false" ht="15" hidden="false" customHeight="false" outlineLevel="0" collapsed="false">
      <c r="G1568" s="73"/>
    </row>
    <row r="1569" customFormat="false" ht="15" hidden="false" customHeight="false" outlineLevel="0" collapsed="false">
      <c r="G1569" s="51"/>
    </row>
    <row r="1570" customFormat="false" ht="15" hidden="false" customHeight="false" outlineLevel="0" collapsed="false">
      <c r="G1570" s="73"/>
    </row>
    <row r="1571" customFormat="false" ht="15" hidden="false" customHeight="false" outlineLevel="0" collapsed="false">
      <c r="G1571" s="73"/>
    </row>
    <row r="1572" customFormat="false" ht="15" hidden="false" customHeight="false" outlineLevel="0" collapsed="false">
      <c r="G1572" s="73"/>
    </row>
    <row r="1573" customFormat="false" ht="15" hidden="false" customHeight="false" outlineLevel="0" collapsed="false">
      <c r="G1573" s="73"/>
    </row>
    <row r="1574" customFormat="false" ht="15" hidden="false" customHeight="false" outlineLevel="0" collapsed="false">
      <c r="G1574" s="73"/>
    </row>
    <row r="1575" customFormat="false" ht="15" hidden="false" customHeight="false" outlineLevel="0" collapsed="false">
      <c r="G1575" s="73"/>
    </row>
    <row r="1576" customFormat="false" ht="15" hidden="false" customHeight="false" outlineLevel="0" collapsed="false">
      <c r="G1576" s="73"/>
    </row>
    <row r="1577" customFormat="false" ht="15" hidden="false" customHeight="false" outlineLevel="0" collapsed="false">
      <c r="G1577" s="73"/>
    </row>
    <row r="1578" customFormat="false" ht="15" hidden="false" customHeight="false" outlineLevel="0" collapsed="false">
      <c r="G1578" s="73"/>
    </row>
    <row r="1579" customFormat="false" ht="15" hidden="false" customHeight="false" outlineLevel="0" collapsed="false">
      <c r="G1579" s="51"/>
    </row>
    <row r="1580" customFormat="false" ht="15" hidden="false" customHeight="false" outlineLevel="0" collapsed="false">
      <c r="G1580" s="73"/>
    </row>
    <row r="1581" customFormat="false" ht="15" hidden="false" customHeight="false" outlineLevel="0" collapsed="false">
      <c r="G1581" s="73"/>
    </row>
    <row r="1582" customFormat="false" ht="15" hidden="false" customHeight="false" outlineLevel="0" collapsed="false">
      <c r="G1582" s="73"/>
    </row>
    <row r="1583" customFormat="false" ht="15" hidden="false" customHeight="false" outlineLevel="0" collapsed="false">
      <c r="G1583" s="73"/>
    </row>
    <row r="1584" customFormat="false" ht="15" hidden="false" customHeight="false" outlineLevel="0" collapsed="false">
      <c r="G1584" s="73"/>
    </row>
    <row r="1585" customFormat="false" ht="15" hidden="false" customHeight="false" outlineLevel="0" collapsed="false">
      <c r="G1585" s="73"/>
    </row>
    <row r="1586" customFormat="false" ht="15" hidden="false" customHeight="false" outlineLevel="0" collapsed="false">
      <c r="G1586" s="73"/>
    </row>
    <row r="1587" customFormat="false" ht="15" hidden="false" customHeight="false" outlineLevel="0" collapsed="false">
      <c r="G1587" s="73"/>
    </row>
    <row r="1588" customFormat="false" ht="15" hidden="false" customHeight="false" outlineLevel="0" collapsed="false">
      <c r="G1588" s="73"/>
    </row>
    <row r="1589" customFormat="false" ht="15" hidden="false" customHeight="false" outlineLevel="0" collapsed="false">
      <c r="G1589" s="51"/>
    </row>
    <row r="1590" customFormat="false" ht="15" hidden="false" customHeight="false" outlineLevel="0" collapsed="false">
      <c r="G1590" s="73"/>
    </row>
    <row r="1591" customFormat="false" ht="15" hidden="false" customHeight="false" outlineLevel="0" collapsed="false">
      <c r="G1591" s="73"/>
    </row>
    <row r="1592" customFormat="false" ht="15" hidden="false" customHeight="false" outlineLevel="0" collapsed="false">
      <c r="G1592" s="73"/>
    </row>
    <row r="1593" customFormat="false" ht="15" hidden="false" customHeight="false" outlineLevel="0" collapsed="false">
      <c r="G1593" s="73"/>
    </row>
    <row r="1594" customFormat="false" ht="15" hidden="false" customHeight="false" outlineLevel="0" collapsed="false">
      <c r="G1594" s="73"/>
    </row>
    <row r="1595" customFormat="false" ht="15" hidden="false" customHeight="false" outlineLevel="0" collapsed="false">
      <c r="G1595" s="73"/>
    </row>
    <row r="1596" customFormat="false" ht="15" hidden="false" customHeight="false" outlineLevel="0" collapsed="false">
      <c r="G1596" s="73"/>
    </row>
    <row r="1597" customFormat="false" ht="15" hidden="false" customHeight="false" outlineLevel="0" collapsed="false">
      <c r="G1597" s="73"/>
    </row>
    <row r="1598" customFormat="false" ht="15" hidden="false" customHeight="false" outlineLevel="0" collapsed="false">
      <c r="G1598" s="73"/>
    </row>
    <row r="1599" customFormat="false" ht="15" hidden="false" customHeight="false" outlineLevel="0" collapsed="false">
      <c r="G1599" s="51"/>
    </row>
    <row r="1600" customFormat="false" ht="15" hidden="false" customHeight="false" outlineLevel="0" collapsed="false">
      <c r="G1600" s="73"/>
    </row>
    <row r="1601" customFormat="false" ht="15" hidden="false" customHeight="false" outlineLevel="0" collapsed="false">
      <c r="G1601" s="73"/>
    </row>
    <row r="1602" customFormat="false" ht="15" hidden="false" customHeight="false" outlineLevel="0" collapsed="false">
      <c r="G1602" s="73"/>
    </row>
    <row r="1603" customFormat="false" ht="15" hidden="false" customHeight="false" outlineLevel="0" collapsed="false">
      <c r="G1603" s="73"/>
    </row>
    <row r="1604" customFormat="false" ht="15" hidden="false" customHeight="false" outlineLevel="0" collapsed="false">
      <c r="G1604" s="73"/>
    </row>
    <row r="1605" customFormat="false" ht="15" hidden="false" customHeight="false" outlineLevel="0" collapsed="false">
      <c r="G1605" s="73"/>
    </row>
    <row r="1606" customFormat="false" ht="15" hidden="false" customHeight="false" outlineLevel="0" collapsed="false">
      <c r="G1606" s="73"/>
    </row>
    <row r="1607" customFormat="false" ht="15" hidden="false" customHeight="false" outlineLevel="0" collapsed="false">
      <c r="G1607" s="73"/>
    </row>
    <row r="1608" customFormat="false" ht="15" hidden="false" customHeight="false" outlineLevel="0" collapsed="false">
      <c r="G1608" s="73"/>
    </row>
    <row r="1609" customFormat="false" ht="15" hidden="false" customHeight="false" outlineLevel="0" collapsed="false">
      <c r="G1609" s="51"/>
    </row>
    <row r="1610" customFormat="false" ht="15" hidden="false" customHeight="false" outlineLevel="0" collapsed="false">
      <c r="G1610" s="73"/>
    </row>
    <row r="1611" customFormat="false" ht="15" hidden="false" customHeight="false" outlineLevel="0" collapsed="false">
      <c r="G1611" s="73"/>
    </row>
    <row r="1612" customFormat="false" ht="15" hidden="false" customHeight="false" outlineLevel="0" collapsed="false">
      <c r="G1612" s="73"/>
    </row>
    <row r="1613" customFormat="false" ht="15" hidden="false" customHeight="false" outlineLevel="0" collapsed="false">
      <c r="G1613" s="73"/>
    </row>
    <row r="1614" customFormat="false" ht="15" hidden="false" customHeight="false" outlineLevel="0" collapsed="false">
      <c r="G1614" s="73"/>
    </row>
    <row r="1615" customFormat="false" ht="15" hidden="false" customHeight="false" outlineLevel="0" collapsed="false">
      <c r="G1615" s="73"/>
    </row>
    <row r="1616" customFormat="false" ht="15" hidden="false" customHeight="false" outlineLevel="0" collapsed="false">
      <c r="G1616" s="73"/>
    </row>
    <row r="1617" customFormat="false" ht="15" hidden="false" customHeight="false" outlineLevel="0" collapsed="false">
      <c r="G1617" s="73"/>
    </row>
    <row r="1618" customFormat="false" ht="15" hidden="false" customHeight="false" outlineLevel="0" collapsed="false">
      <c r="G1618" s="73"/>
    </row>
    <row r="1619" customFormat="false" ht="15" hidden="false" customHeight="false" outlineLevel="0" collapsed="false">
      <c r="G1619" s="51"/>
    </row>
    <row r="1620" customFormat="false" ht="15" hidden="false" customHeight="false" outlineLevel="0" collapsed="false">
      <c r="G1620" s="73"/>
    </row>
    <row r="1621" customFormat="false" ht="15" hidden="false" customHeight="false" outlineLevel="0" collapsed="false">
      <c r="G1621" s="73"/>
    </row>
    <row r="1622" customFormat="false" ht="15" hidden="false" customHeight="false" outlineLevel="0" collapsed="false">
      <c r="G1622" s="73"/>
    </row>
    <row r="1623" customFormat="false" ht="15" hidden="false" customHeight="false" outlineLevel="0" collapsed="false">
      <c r="G1623" s="73"/>
    </row>
    <row r="1624" customFormat="false" ht="15" hidden="false" customHeight="false" outlineLevel="0" collapsed="false">
      <c r="G1624" s="73"/>
    </row>
    <row r="1625" customFormat="false" ht="15" hidden="false" customHeight="false" outlineLevel="0" collapsed="false">
      <c r="G1625" s="73"/>
    </row>
    <row r="1626" customFormat="false" ht="15" hidden="false" customHeight="false" outlineLevel="0" collapsed="false">
      <c r="G1626" s="73"/>
    </row>
    <row r="1627" customFormat="false" ht="15" hidden="false" customHeight="false" outlineLevel="0" collapsed="false">
      <c r="G1627" s="73"/>
    </row>
    <row r="1628" customFormat="false" ht="15" hidden="false" customHeight="false" outlineLevel="0" collapsed="false">
      <c r="G1628" s="73"/>
    </row>
    <row r="1629" customFormat="false" ht="15" hidden="false" customHeight="false" outlineLevel="0" collapsed="false">
      <c r="G1629" s="51"/>
    </row>
    <row r="1630" customFormat="false" ht="15" hidden="false" customHeight="false" outlineLevel="0" collapsed="false">
      <c r="G1630" s="73"/>
    </row>
    <row r="1631" customFormat="false" ht="15" hidden="false" customHeight="false" outlineLevel="0" collapsed="false">
      <c r="G1631" s="73"/>
    </row>
    <row r="1632" customFormat="false" ht="15" hidden="false" customHeight="false" outlineLevel="0" collapsed="false">
      <c r="G1632" s="73"/>
    </row>
    <row r="1633" customFormat="false" ht="15" hidden="false" customHeight="false" outlineLevel="0" collapsed="false">
      <c r="G1633" s="73"/>
    </row>
    <row r="1634" customFormat="false" ht="15" hidden="false" customHeight="false" outlineLevel="0" collapsed="false">
      <c r="G1634" s="73"/>
    </row>
    <row r="1635" customFormat="false" ht="15" hidden="false" customHeight="false" outlineLevel="0" collapsed="false">
      <c r="G1635" s="73"/>
    </row>
    <row r="1636" customFormat="false" ht="15" hidden="false" customHeight="false" outlineLevel="0" collapsed="false">
      <c r="G1636" s="73"/>
    </row>
    <row r="1637" customFormat="false" ht="15" hidden="false" customHeight="false" outlineLevel="0" collapsed="false">
      <c r="G1637" s="73"/>
    </row>
    <row r="1638" customFormat="false" ht="15" hidden="false" customHeight="false" outlineLevel="0" collapsed="false">
      <c r="G1638" s="73"/>
    </row>
    <row r="1639" customFormat="false" ht="15" hidden="false" customHeight="false" outlineLevel="0" collapsed="false">
      <c r="G1639" s="51"/>
    </row>
  </sheetData>
  <autoFilter ref="A2:H638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23:56:48Z</dcterms:created>
  <dc:creator>Amauri</dc:creator>
  <dc:description/>
  <dc:language>en-US</dc:language>
  <cp:lastModifiedBy>edsoncis</cp:lastModifiedBy>
  <cp:lastPrinted>2012-12-27T17:44:41Z</cp:lastPrinted>
  <dcterms:modified xsi:type="dcterms:W3CDTF">2013-01-23T12:48:20Z</dcterms:modified>
  <cp:revision>0</cp:revision>
  <dc:subject/>
  <dc:title/>
</cp:coreProperties>
</file>